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66">
  <si>
    <t xml:space="preserve">Platform</t>
  </si>
  <si>
    <t xml:space="preserve">Code maturity </t>
  </si>
  <si>
    <t xml:space="preserve">Distributed protocols for federation and/or inter-operabilityused </t>
  </si>
  <si>
    <t xml:space="preserve">Number of Protocols</t>
  </si>
  <si>
    <t xml:space="preserve">Features</t>
  </si>
  <si>
    <t xml:space="preserve">Features Clusters</t>
  </si>
  <si>
    <t xml:space="preserve">Privacy Support</t>
  </si>
  <si>
    <t xml:space="preserve">Encryption of network (http or https)</t>
  </si>
  <si>
    <t xml:space="preserve">Encryption by users</t>
  </si>
  <si>
    <t xml:space="preserve">Actions to use it</t>
  </si>
  <si>
    <t xml:space="preserve">License</t>
  </si>
  <si>
    <t xml:space="preserve">Distance: How many clicks since you log in to privacy settings?</t>
  </si>
  <si>
    <t xml:space="preserve">How many fields inside privacy settings?</t>
  </si>
  <si>
    <t xml:space="preserve">Page entitled privacy settings? (Yes, No)</t>
  </si>
  <si>
    <t xml:space="preserve">Name of the page where are the privacy settings</t>
  </si>
  <si>
    <t xml:space="preserve">Geolocalisation (Yes/No)</t>
  </si>
  <si>
    <t xml:space="preserve">How many settings activated by default?</t>
  </si>
  <si>
    <t xml:space="preserve">Visibility by default (private, friends, network, internet, customized)</t>
  </si>
  <si>
    <t xml:space="preserve">Features imposed (top down)/Features selected (bottom up)</t>
  </si>
  <si>
    <t xml:space="preserve">Findability (low, medium activating it, high emails search)</t>
  </si>
  <si>
    <t xml:space="preserve">Ambiguity (low, medium, high)</t>
  </si>
  <si>
    <t xml:space="preserve">StatusNet</t>
  </si>
  <si>
    <t xml:space="preserve">Production</t>
  </si>
  <si>
    <t xml:space="preserve">ostatus, OpenID, FOAF </t>
  </si>
  <si>
    <t xml:space="preserve">Microblogging </t>
  </si>
  <si>
    <t xml:space="preserve">Microblogging</t>
  </si>
  <si>
    <t xml:space="preserve">Content and data of The riseup.net Status Network are private and confidential. But the Privacy page is empty.</t>
  </si>
  <si>
    <t xml:space="preserve">http</t>
  </si>
  <si>
    <t xml:space="preserve">No</t>
  </si>
  <si>
    <t xml:space="preserve">Enter your email for instant access </t>
  </si>
  <si>
    <t xml:space="preserve">GNU Affero General Public License.</t>
  </si>
  <si>
    <t xml:space="preserve">Profile settings</t>
  </si>
  <si>
    <t xml:space="preserve">Yes</t>
  </si>
  <si>
    <t xml:space="preserve">network</t>
  </si>
  <si>
    <t xml:space="preserve">top down</t>
  </si>
  <si>
    <t xml:space="preserve">low</t>
  </si>
  <si>
    <t xml:space="preserve">medium</t>
  </si>
  <si>
    <t xml:space="preserve">Crabgrass</t>
  </si>
  <si>
    <t xml:space="preserve">None </t>
  </si>
  <si>
    <t xml:space="preserve">Wikis, task lists, asset management, photo galleries, decision making.</t>
  </si>
  <si>
    <t xml:space="preserve">Sharing, creating, management knowledge by groups</t>
  </si>
  <si>
    <t xml:space="preserve">Simple permissions to add contacts or join working groups</t>
  </si>
  <si>
    <t xml:space="preserve">https</t>
  </si>
  <si>
    <t xml:space="preserve">Download and install software in your server</t>
  </si>
  <si>
    <t xml:space="preserve">Settings</t>
  </si>
  <si>
    <t xml:space="preserve">top-down(?)</t>
  </si>
  <si>
    <t xml:space="preserve">Diaspora</t>
  </si>
  <si>
    <t xml:space="preserve">FOAF, Pubsubhubub, REST API, Global Identifiers, RDFa, activitystrea.ms </t>
  </si>
  <si>
    <t xml:space="preserve">Profiles, microblogging, streams, groups, plugins </t>
  </si>
  <si>
    <t xml:space="preserve">Planned but couldn't verify it – Diaspora makes sharing clean and easy – and this goes for privacy too. Inherently private, Diaspora doesn’t make you wade through pages of settings and options just to keep your profile secure. </t>
  </si>
  <si>
    <t xml:space="preserve">Sign up for an invitee account+ Download and install software in your server</t>
  </si>
  <si>
    <t xml:space="preserve">?</t>
  </si>
  <si>
    <t xml:space="preserve">Elgg</t>
  </si>
  <si>
    <t xml:space="preserve">Microblogging + Sharing, creating, management knowledge by groups</t>
  </si>
  <si>
    <t xml:space="preserve">Excellent - granular visibility and privacy settings for each plugin installed and for each item posted</t>
  </si>
  <si>
    <t xml:space="preserve">http or https</t>
  </si>
  <si>
    <t xml:space="preserve">Download and install on your server</t>
  </si>
  <si>
    <t xml:space="preserve">GNU General Public License, version 2. </t>
  </si>
  <si>
    <t xml:space="preserve">3 ways, all over the place</t>
  </si>
  <si>
    <t xml:space="preserve">Profile, widget, post</t>
  </si>
  <si>
    <t xml:space="preserve">bottom up</t>
  </si>
  <si>
    <t xml:space="preserve">Cyn.in</t>
  </si>
  <si>
    <t xml:space="preserve">Profiles, streams, groups, wikis, blogs, event calendars, image/audio/video galleries, crowd rating and voting, people directory </t>
  </si>
  <si>
    <t xml:space="preserve">Profiles, customizable access control  + but terms of privacy tells that “Cynapse collects personal data about its customers in a number of ways.”</t>
  </si>
  <si>
    <t xml:space="preserve">Download and install on your server + install in a virtual machine hosted by cyn.in</t>
  </si>
  <si>
    <t xml:space="preserve">GNU General Public License, version 3.</t>
  </si>
  <si>
    <t xml:space="preserve">Lorea</t>
  </si>
  <si>
    <t xml:space="preserve">openid, activitystrea.ms, atom, salmon, GPG, pubsubhubbub, foaf+ssl working on: ostatus (60% production), xmpp/psyc (50% development), rdf+sparql (10% development) </t>
  </si>
  <si>
    <t xml:space="preserve">Same features as production elgg + group mailing lists, tasks, calendar, subgroups, tagclouds, etherpdas, wikis, timelines, GPG. Although, each network can decide which fuctionalities to include. </t>
  </si>
  <si>
    <t xml:space="preserve">Download and install on your server + create an account on existing network</t>
  </si>
  <si>
    <t xml:space="preserve">GNU General Public License, version 2 - GNU General Public License, version 3.</t>
  </si>
  <si>
    <t xml:space="preserve">Pinax</t>
  </si>
  <si>
    <t xml:space="preserve">openID</t>
  </si>
  <si>
    <t xml:space="preserve">Wiki, groups, forums, bookmarks</t>
  </si>
  <si>
    <t xml:space="preserve">seems basic, not clear</t>
  </si>
  <si>
    <t xml:space="preserve">Download and install on your server </t>
  </si>
  <si>
    <t xml:space="preserve">MIT license</t>
  </si>
  <si>
    <t xml:space="preserve">Smob</t>
  </si>
  <si>
    <r>
      <rPr>
        <sz val="10"/>
        <color rgb="FF0000FF"/>
        <rFont val="Arial"/>
        <family val="2"/>
      </rPr>
      <t xml:space="preserve">RDF</t>
    </r>
    <r>
      <rPr>
        <sz val="10"/>
        <rFont val="Arial"/>
        <family val="2"/>
      </rPr>
      <t xml:space="preserve"> (</t>
    </r>
    <r>
      <rPr>
        <sz val="10"/>
        <color rgb="FF0000FF"/>
        <rFont val="Arial"/>
        <family val="2"/>
      </rPr>
      <t xml:space="preserve">SIOC</t>
    </r>
    <r>
      <rPr>
        <sz val="10"/>
        <rFont val="Arial"/>
        <family val="2"/>
      </rPr>
      <t xml:space="preserve">, </t>
    </r>
    <r>
      <rPr>
        <sz val="10"/>
        <color rgb="FF0000FF"/>
        <rFont val="Arial"/>
        <family val="2"/>
      </rPr>
      <t xml:space="preserve">FOAF</t>
    </r>
    <r>
      <rPr>
        <sz val="10"/>
        <rFont val="Arial"/>
        <family val="2"/>
      </rPr>
      <t xml:space="preserve">, </t>
    </r>
    <r>
      <rPr>
        <sz val="10"/>
        <color rgb="FF0000FF"/>
        <rFont val="Arial"/>
        <family val="2"/>
      </rPr>
      <t xml:space="preserve">OPO</t>
    </r>
    <r>
      <rPr>
        <sz val="10"/>
        <rFont val="Arial"/>
        <family val="2"/>
      </rPr>
      <t xml:space="preserve">)</t>
    </r>
  </si>
  <si>
    <t xml:space="preserve">will be powerful but not yet implemented</t>
  </si>
  <si>
    <t xml:space="preserve">Download and install in your server</t>
  </si>
  <si>
    <t xml:space="preserve">GNU General Public License (GPL) version 2</t>
  </si>
  <si>
    <t xml:space="preserve">Open Atrium</t>
  </si>
  <si>
    <t xml:space="preserve">Blog, calendar, group collaboration, docs, case tracking </t>
  </si>
  <si>
    <t xml:space="preserve">Download and install in your server (becomes an intranet)</t>
  </si>
  <si>
    <t xml:space="preserve">GNU General Public License (GPL) version 3</t>
  </si>
  <si>
    <t xml:space="preserve">Buddypress</t>
  </si>
  <si>
    <t xml:space="preserve">Members, groups, blogs, forums</t>
  </si>
  <si>
    <t xml:space="preserve"> Sharing, creating, management knowledge by groups</t>
  </si>
  <si>
    <t xml:space="preserve">basic for admin (public, private, hidden group), nothing for users</t>
  </si>
  <si>
    <t xml:space="preserve">Download plugin and install on your wordpress</t>
  </si>
  <si>
    <t xml:space="preserve">GPL</t>
  </si>
  <si>
    <t xml:space="preserve">1 for admin</t>
  </si>
  <si>
    <t xml:space="preserve">internet</t>
  </si>
  <si>
    <t xml:space="preserve">high</t>
  </si>
  <si>
    <t xml:space="preserve">Noosfero</t>
  </si>
  <si>
    <t xml:space="preserve">blog, e-Porfolios, CMS, RSS, thematic discussion, events agenda</t>
  </si>
  <si>
    <t xml:space="preserve">basic, users can put their profiles (or communities) as private and then only their friends (or members) can see it </t>
  </si>
  <si>
    <t xml:space="preserve">Friendika</t>
  </si>
  <si>
    <t xml:space="preserve">DFRN</t>
  </si>
  <si>
    <t xml:space="preserve">Friendika "social stream" where you may interact with them using a familiar conversational interface - and perhaps arrange them into private conversation groups.</t>
  </si>
  <si>
    <t xml:space="preserve">Managing social streams </t>
  </si>
  <si>
    <t xml:space="preserve">all the privacy and communication features you expect, military-grade message encryption,</t>
  </si>
  <si>
    <t xml:space="preserve">3-clause BSD license</t>
  </si>
  <si>
    <t xml:space="preserve">yes</t>
  </si>
  <si>
    <t xml:space="preserve">friends</t>
  </si>
  <si>
    <t xml:space="preserve">Mistpark – Decentralised Friend Network</t>
  </si>
  <si>
    <t xml:space="preserve">DFRN, openssl {invisible secure handshake authentication}, Atom, ActivityStrea.ms, webfinger, PuSH, LAMP (PHP), BSD license. </t>
  </si>
  <si>
    <t xml:space="preserve">Rich text status posting (configurable length limit or unlimited), photos, albums, links, video, location, like/dislike, public and private personas w/ ACL publishing controls, distributed 'wall-to-wall' posting (single-sign-on w/o passwords), one-way and 'shades of grey' relationships </t>
  </si>
  <si>
    <t xml:space="preserve">Managing social streams + Sharing, creating, management knowledge by groups</t>
  </si>
  <si>
    <t xml:space="preserve">Excellent - unlimited private profiles and conversations which may be restricted to specific friends/contacts/groups and completely separate from the "public profile" and associated message feed. Group pages have associated ACL's which restrict conversations to members of those groups. </t>
  </si>
  <si>
    <t xml:space="preserve">Download and install in your server + create an account on existing network</t>
  </si>
  <si>
    <t xml:space="preserve">thimbl</t>
  </si>
  <si>
    <t xml:space="preserve">Beta</t>
  </si>
  <si>
    <t xml:space="preserve">finger &amp; SSH client</t>
  </si>
  <si>
    <t xml:space="preserve">microblogging </t>
  </si>
  <si>
    <t xml:space="preserve">not clear</t>
  </si>
  <si>
    <t xml:space="preserve">Installation testing requires a domain and a finger account</t>
  </si>
  <si>
    <t xml:space="preserve">google wave </t>
  </si>
  <si>
    <t xml:space="preserve">beta</t>
  </si>
  <si>
    <t xml:space="preserve">google wave protocol</t>
  </si>
  <si>
    <t xml:space="preserve">communication and collaboration platform based on hosted documents (called waves) supporting concurrent modifications and low-latency updates. This platform enables people to communicate and work together in new, convenient and effective ways</t>
  </si>
  <si>
    <t xml:space="preserve">a google wave account</t>
  </si>
  <si>
    <t xml:space="preserve">Linkedin</t>
  </si>
  <si>
    <t xml:space="preserve">opensocial</t>
  </si>
  <si>
    <t xml:space="preserve">members, groups, chat, posts, media, </t>
  </si>
  <si>
    <t xml:space="preserve">Managing individual online networks</t>
  </si>
  <si>
    <t xml:space="preserve">Can limit to profile information; not clear about other features</t>
  </si>
  <si>
    <t xml:space="preserve">no</t>
  </si>
  <si>
    <t xml:space="preserve">webservice; email registration; real name, postcode, gender; date of birth required</t>
  </si>
  <si>
    <t xml:space="preserve">commercial</t>
  </si>
  <si>
    <t xml:space="preserve">Yes (postcode)</t>
  </si>
  <si>
    <t xml:space="preserve">top-down</t>
  </si>
  <si>
    <t xml:space="preserve">[opensocial]</t>
  </si>
  <si>
    <t xml:space="preserve">Hyves</t>
  </si>
  <si>
    <t xml:space="preserve">XMPP</t>
  </si>
  <si>
    <t xml:space="preserve">members, groups, pages, chat, comments, posts, media, </t>
  </si>
  <si>
    <t xml:space="preserve">Options to limit profile information and your own media content</t>
  </si>
  <si>
    <t xml:space="preserve">webservice; email registration; real name; date of birth required</t>
  </si>
  <si>
    <t xml:space="preserve">Privacy Setting</t>
  </si>
  <si>
    <t xml:space="preserve">[Jabber chat]</t>
  </si>
  <si>
    <t xml:space="preserve">Twitter</t>
  </si>
  <si>
    <t xml:space="preserve">XML with HTTP </t>
  </si>
  <si>
    <t xml:space="preserve">microblogging</t>
  </si>
  <si>
    <t xml:space="preserve">Options to protect tweets to selected followers</t>
  </si>
  <si>
    <t xml:space="preserve">webservice; email registration</t>
  </si>
  <si>
    <t xml:space="preserve">Facebook</t>
  </si>
  <si>
    <t xml:space="preserve">Open Graph; [XMPP/Jabber for Chat]</t>
  </si>
  <si>
    <t xml:space="preserve">members, groups, pages, chat, comments, posts, media, likes</t>
  </si>
  <si>
    <t xml:space="preserve">Options to limit profile information and your own media content, including 3rd party access - but hidden in menus</t>
  </si>
  <si>
    <t xml:space="preserve">webservice; email registration; real name</t>
  </si>
  <si>
    <t xml:space="preserve">Choose Your Privacy Settings</t>
  </si>
  <si>
    <t xml:space="preserve">Myspace</t>
  </si>
  <si>
    <t xml:space="preserve">[opensocial] </t>
  </si>
  <si>
    <t xml:space="preserve">Options to limit profile information and your own media content, including 3rd party access</t>
  </si>
  <si>
    <t xml:space="preserve">Privacy</t>
  </si>
  <si>
    <t xml:space="preserve">Code Maturity 	 		</t>
  </si>
  <si>
    <t xml:space="preserve">Platforms</t>
  </si>
  <si>
    <t xml:space="preserve">Beta </t>
  </si>
  <si>
    <t xml:space="preserve">Number of Protocols federation</t>
  </si>
  <si>
    <t xml:space="preserve">Buddypress, Crabgrass, cyn.in, Noosfera, OpenAtrium</t>
  </si>
  <si>
    <t xml:space="preserve">Pinax, Friendika, Google Wave, hyves, Linkedin, Facebook, Myspace</t>
  </si>
  <si>
    <t xml:space="preserve">Thimbl, Twitter</t>
  </si>
  <si>
    <t xml:space="preserve">Diaspora, Elgg</t>
  </si>
  <si>
    <t xml:space="preserve">Elgg, Mistpark – Decentralised Friend Network</t>
  </si>
  <si>
    <t xml:space="preserve">Number of platform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latforms
Code Matur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5434592842"/>
          <c:y val="0.245660241829283"/>
          <c:w val="0.4188801596209"/>
          <c:h val="0.735065246019394"/>
        </c:manualLayout>
      </c:layout>
      <c:pieChart>
        <c:varyColors val="1"/>
        <c:ser>
          <c:idx val="0"/>
          <c:order val="0"/>
          <c:tx>
            <c:strRef>
              <c:f>Sheet2!$B$1</c:f>
              <c:strCache>
                <c:ptCount val="1"/>
                <c:pt idx="0">
                  <c:v>Platforms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2!$A$2:$A$3</c:f>
              <c:strCache>
                <c:ptCount val="2"/>
                <c:pt idx="0">
                  <c:v>Production</c:v>
                </c:pt>
                <c:pt idx="1">
                  <c:v>Beta </c:v>
                </c:pt>
              </c:strCache>
            </c:strRef>
          </c:cat>
          <c:val>
            <c:numRef>
              <c:f>Sheet2!$B$2:$B$3</c:f>
              <c:numCache>
                <c:formatCode>General</c:formatCode>
                <c:ptCount val="2"/>
                <c:pt idx="0">
                  <c:v>18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latforms
Number of federation protoco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79296516"/>
        <c:axId val="84089784"/>
      </c:barChart>
      <c:catAx>
        <c:axId val="792965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089784"/>
        <c:auto val="1"/>
        <c:lblAlgn val="ctr"/>
        <c:lblOffset val="100"/>
        <c:noMultiLvlLbl val="0"/>
      </c:catAx>
      <c:valAx>
        <c:axId val="840897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2965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4!$B$1</c:f>
              <c:strCache>
                <c:ptCount val="1"/>
                <c:pt idx="0">
                  <c:v>Number of platforms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5</c:f>
              <c:strCache>
                <c:ptCount val="4"/>
                <c:pt idx="0">
                  <c:v>Microblogging</c:v>
                </c:pt>
                <c:pt idx="1">
                  <c:v>Sharing, creating, management knowledge by groups</c:v>
                </c:pt>
                <c:pt idx="2">
                  <c:v>Managing social streams </c:v>
                </c:pt>
                <c:pt idx="3">
                  <c:v>Managing individual online networks</c:v>
                </c:pt>
              </c:strCache>
            </c:strRef>
          </c:cat>
          <c:val>
            <c:numRef>
              <c:f>Sheet4!$B$2:$B$5</c:f>
              <c:numCache>
                <c:formatCode>General</c:formatCode>
                <c:ptCount val="4"/>
                <c:pt idx="0">
                  <c:v>6</c:v>
                </c:pt>
                <c:pt idx="1">
                  <c:v>9</c:v>
                </c:pt>
                <c:pt idx="2">
                  <c:v>2</c:v>
                </c:pt>
                <c:pt idx="3">
                  <c:v>16</c:v>
                </c:pt>
              </c:numCache>
            </c:numRef>
          </c:val>
        </c:ser>
        <c:gapWidth val="100"/>
        <c:overlap val="0"/>
        <c:axId val="34140372"/>
        <c:axId val="2875674"/>
      </c:barChart>
      <c:catAx>
        <c:axId val="34140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674"/>
        <c:crossesAt val="0"/>
        <c:auto val="1"/>
        <c:lblAlgn val="ctr"/>
        <c:lblOffset val="100"/>
        <c:noMultiLvlLbl val="0"/>
      </c:catAx>
      <c:valAx>
        <c:axId val="28756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037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Sheet4!$B$1</c:f>
              <c:strCache>
                <c:ptCount val="1"/>
                <c:pt idx="0">
                  <c:v>Number of platforms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4!$A$2:$A$5</c:f>
              <c:strCache>
                <c:ptCount val="4"/>
                <c:pt idx="0">
                  <c:v>Microblogging</c:v>
                </c:pt>
                <c:pt idx="1">
                  <c:v>Sharing, creating, management knowledge by groups</c:v>
                </c:pt>
                <c:pt idx="2">
                  <c:v>Managing social streams </c:v>
                </c:pt>
                <c:pt idx="3">
                  <c:v>Managing individual online networks</c:v>
                </c:pt>
              </c:strCache>
            </c:strRef>
          </c:cat>
          <c:val>
            <c:numRef>
              <c:f>Sheet4!$B$2:$B$5</c:f>
              <c:numCache>
                <c:formatCode>General</c:formatCode>
                <c:ptCount val="4"/>
                <c:pt idx="0">
                  <c:v>6</c:v>
                </c:pt>
                <c:pt idx="1">
                  <c:v>9</c:v>
                </c:pt>
                <c:pt idx="2">
                  <c:v>2</c:v>
                </c:pt>
                <c:pt idx="3">
                  <c:v>1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280</xdr:colOff>
      <xdr:row>0</xdr:row>
      <xdr:rowOff>144720</xdr:rowOff>
    </xdr:from>
    <xdr:to>
      <xdr:col>10</xdr:col>
      <xdr:colOff>15120</xdr:colOff>
      <xdr:row>19</xdr:row>
      <xdr:rowOff>23400</xdr:rowOff>
    </xdr:to>
    <xdr:graphicFrame>
      <xdr:nvGraphicFramePr>
        <xdr:cNvPr id="0" name="Chart 1"/>
        <xdr:cNvGraphicFramePr/>
      </xdr:nvGraphicFramePr>
      <xdr:xfrm>
        <a:off x="2446560" y="144720"/>
        <a:ext cx="5773320" cy="30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840</xdr:colOff>
      <xdr:row>0</xdr:row>
      <xdr:rowOff>0</xdr:rowOff>
    </xdr:from>
    <xdr:to>
      <xdr:col>9</xdr:col>
      <xdr:colOff>770040</xdr:colOff>
      <xdr:row>9</xdr:row>
      <xdr:rowOff>62280</xdr:rowOff>
    </xdr:to>
    <xdr:graphicFrame>
      <xdr:nvGraphicFramePr>
        <xdr:cNvPr id="1" name="Chart 1"/>
        <xdr:cNvGraphicFramePr/>
      </xdr:nvGraphicFramePr>
      <xdr:xfrm>
        <a:off x="2738160" y="0"/>
        <a:ext cx="5777640" cy="32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00</xdr:colOff>
      <xdr:row>0</xdr:row>
      <xdr:rowOff>36000</xdr:rowOff>
    </xdr:from>
    <xdr:to>
      <xdr:col>9</xdr:col>
      <xdr:colOff>105840</xdr:colOff>
      <xdr:row>15</xdr:row>
      <xdr:rowOff>172800</xdr:rowOff>
    </xdr:to>
    <xdr:graphicFrame>
      <xdr:nvGraphicFramePr>
        <xdr:cNvPr id="2" name="Chart 1"/>
        <xdr:cNvGraphicFramePr/>
      </xdr:nvGraphicFramePr>
      <xdr:xfrm>
        <a:off x="2356200" y="36000"/>
        <a:ext cx="5777280" cy="32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000</xdr:colOff>
      <xdr:row>0</xdr:row>
      <xdr:rowOff>36000</xdr:rowOff>
    </xdr:from>
    <xdr:to>
      <xdr:col>9</xdr:col>
      <xdr:colOff>105840</xdr:colOff>
      <xdr:row>15</xdr:row>
      <xdr:rowOff>172800</xdr:rowOff>
    </xdr:to>
    <xdr:graphicFrame>
      <xdr:nvGraphicFramePr>
        <xdr:cNvPr id="3" name="Chart 2"/>
        <xdr:cNvGraphicFramePr/>
      </xdr:nvGraphicFramePr>
      <xdr:xfrm>
        <a:off x="2356200" y="36000"/>
        <a:ext cx="5777280" cy="32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abgrass.riseup.net/" TargetMode="External"/><Relationship Id="rId2" Type="http://schemas.openxmlformats.org/officeDocument/2006/relationships/hyperlink" Target="http://www.joindiaspora.com/" TargetMode="External"/><Relationship Id="rId3" Type="http://schemas.openxmlformats.org/officeDocument/2006/relationships/hyperlink" Target="http://elgg.org/" TargetMode="External"/><Relationship Id="rId4" Type="http://schemas.openxmlformats.org/officeDocument/2006/relationships/hyperlink" Target="http://lorea.cc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I3" activeCellId="0" sqref="I3"/>
    </sheetView>
  </sheetViews>
  <sheetFormatPr defaultColWidth="11.5703125" defaultRowHeight="12.75" zeroHeight="false" outlineLevelRow="0" outlineLevelCol="0"/>
  <cols>
    <col collapsed="false" customWidth="false" hidden="false" outlineLevel="0" max="3" min="1" style="1" width="11.57"/>
    <col collapsed="false" customWidth="true" hidden="false" outlineLevel="0" max="4" min="4" style="1" width="13.19"/>
    <col collapsed="false" customWidth="true" hidden="false" outlineLevel="0" max="5" min="5" style="1" width="31.4"/>
    <col collapsed="false" customWidth="true" hidden="false" outlineLevel="0" max="6" min="6" style="1" width="21.35"/>
    <col collapsed="false" customWidth="true" hidden="false" outlineLevel="0" max="7" min="7" style="1" width="30.14"/>
    <col collapsed="false" customWidth="false" hidden="false" outlineLevel="0" max="16" min="8" style="1" width="11.57"/>
    <col collapsed="false" customWidth="false" hidden="false" outlineLevel="0" max="19" min="19" style="1" width="11.57"/>
    <col collapsed="false" customWidth="false" hidden="false" outlineLevel="0" max="21" min="20" style="2" width="11.57"/>
  </cols>
  <sheetData>
    <row r="1" s="3" customFormat="true" ht="81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s="2" customFormat="true" ht="47.45" hidden="false" customHeight="false" outlineLevel="0" collapsed="false">
      <c r="A2" s="1" t="s">
        <v>21</v>
      </c>
      <c r="B2" s="4" t="s">
        <v>22</v>
      </c>
      <c r="C2" s="4" t="s">
        <v>23</v>
      </c>
      <c r="D2" s="4" t="n">
        <v>3</v>
      </c>
      <c r="E2" s="4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n">
        <v>2</v>
      </c>
      <c r="M2" s="2" t="n">
        <v>4</v>
      </c>
      <c r="N2" s="2" t="s">
        <v>28</v>
      </c>
      <c r="O2" s="2" t="s">
        <v>31</v>
      </c>
      <c r="P2" s="2" t="s">
        <v>32</v>
      </c>
      <c r="Q2" s="2" t="n">
        <v>2</v>
      </c>
      <c r="R2" s="2" t="s">
        <v>33</v>
      </c>
      <c r="S2" s="2" t="s">
        <v>34</v>
      </c>
      <c r="T2" s="2" t="s">
        <v>35</v>
      </c>
      <c r="U2" s="2" t="s">
        <v>36</v>
      </c>
    </row>
    <row r="3" s="4" customFormat="true" ht="47.45" hidden="false" customHeight="false" outlineLevel="0" collapsed="false">
      <c r="A3" s="5" t="s">
        <v>37</v>
      </c>
      <c r="B3" s="4" t="s">
        <v>22</v>
      </c>
      <c r="C3" s="4" t="s">
        <v>38</v>
      </c>
      <c r="D3" s="4" t="n">
        <v>0</v>
      </c>
      <c r="E3" s="4" t="s">
        <v>39</v>
      </c>
      <c r="F3" s="4" t="s">
        <v>40</v>
      </c>
      <c r="G3" s="4" t="s">
        <v>41</v>
      </c>
      <c r="H3" s="2" t="s">
        <v>42</v>
      </c>
      <c r="I3" s="4" t="s">
        <v>32</v>
      </c>
      <c r="J3" s="4" t="s">
        <v>43</v>
      </c>
      <c r="K3" s="4" t="s">
        <v>30</v>
      </c>
      <c r="L3" s="4" t="n">
        <v>2</v>
      </c>
      <c r="M3" s="2" t="n">
        <v>10</v>
      </c>
      <c r="N3" s="2" t="s">
        <v>28</v>
      </c>
      <c r="O3" s="2" t="s">
        <v>44</v>
      </c>
      <c r="P3" s="2" t="s">
        <v>28</v>
      </c>
      <c r="Q3" s="4" t="n">
        <v>5</v>
      </c>
      <c r="R3" s="2" t="s">
        <v>33</v>
      </c>
      <c r="S3" s="2" t="s">
        <v>45</v>
      </c>
      <c r="T3" s="2" t="s">
        <v>36</v>
      </c>
      <c r="U3" s="2" t="s">
        <v>35</v>
      </c>
    </row>
    <row r="4" s="4" customFormat="true" ht="92.25" hidden="false" customHeight="false" outlineLevel="0" collapsed="false">
      <c r="A4" s="5" t="s">
        <v>46</v>
      </c>
      <c r="B4" s="4" t="s">
        <v>22</v>
      </c>
      <c r="C4" s="4" t="s">
        <v>47</v>
      </c>
      <c r="D4" s="4" t="n">
        <v>6</v>
      </c>
      <c r="E4" s="4" t="s">
        <v>48</v>
      </c>
      <c r="F4" s="4" t="s">
        <v>25</v>
      </c>
      <c r="G4" s="4" t="s">
        <v>49</v>
      </c>
      <c r="H4" s="4" t="s">
        <v>42</v>
      </c>
      <c r="I4" s="4" t="s">
        <v>28</v>
      </c>
      <c r="J4" s="4" t="s">
        <v>50</v>
      </c>
      <c r="K4" s="4" t="s">
        <v>30</v>
      </c>
      <c r="L4" s="4" t="s">
        <v>51</v>
      </c>
      <c r="M4" s="4" t="s">
        <v>51</v>
      </c>
      <c r="P4" s="4" t="s">
        <v>51</v>
      </c>
      <c r="Q4" s="4" t="s">
        <v>51</v>
      </c>
      <c r="R4" s="4" t="s">
        <v>51</v>
      </c>
      <c r="S4" s="4" t="s">
        <v>51</v>
      </c>
      <c r="T4" s="2" t="s">
        <v>51</v>
      </c>
      <c r="U4" s="2" t="s">
        <v>51</v>
      </c>
    </row>
    <row r="5" s="2" customFormat="true" ht="92.25" hidden="false" customHeight="false" outlineLevel="0" collapsed="false">
      <c r="A5" s="5" t="s">
        <v>52</v>
      </c>
      <c r="B5" s="4" t="s">
        <v>22</v>
      </c>
      <c r="C5" s="4" t="s">
        <v>47</v>
      </c>
      <c r="D5" s="5" t="n">
        <v>6</v>
      </c>
      <c r="E5" s="4" t="s">
        <v>48</v>
      </c>
      <c r="F5" s="4" t="s">
        <v>53</v>
      </c>
      <c r="G5" s="4" t="s">
        <v>54</v>
      </c>
      <c r="H5" s="4" t="s">
        <v>55</v>
      </c>
      <c r="I5" s="4" t="s">
        <v>28</v>
      </c>
      <c r="J5" s="4" t="s">
        <v>56</v>
      </c>
      <c r="K5" s="4" t="s">
        <v>57</v>
      </c>
      <c r="L5" s="4" t="n">
        <v>2</v>
      </c>
      <c r="M5" s="2" t="s">
        <v>58</v>
      </c>
      <c r="N5" s="2" t="s">
        <v>28</v>
      </c>
      <c r="O5" s="2" t="s">
        <v>59</v>
      </c>
      <c r="P5" s="2" t="s">
        <v>28</v>
      </c>
      <c r="Q5" s="2" t="n">
        <v>1</v>
      </c>
      <c r="R5" s="2" t="s">
        <v>33</v>
      </c>
      <c r="S5" s="2" t="s">
        <v>60</v>
      </c>
      <c r="T5" s="2" t="s">
        <v>35</v>
      </c>
      <c r="U5" s="2" t="s">
        <v>35</v>
      </c>
    </row>
    <row r="6" s="2" customFormat="true" ht="92.25" hidden="false" customHeight="false" outlineLevel="0" collapsed="false">
      <c r="A6" s="1" t="s">
        <v>61</v>
      </c>
      <c r="B6" s="4" t="s">
        <v>22</v>
      </c>
      <c r="C6" s="4" t="s">
        <v>38</v>
      </c>
      <c r="D6" s="4" t="n">
        <v>0</v>
      </c>
      <c r="E6" s="4" t="s">
        <v>62</v>
      </c>
      <c r="F6" s="4" t="s">
        <v>40</v>
      </c>
      <c r="G6" s="4" t="s">
        <v>63</v>
      </c>
      <c r="H6" s="4" t="s">
        <v>27</v>
      </c>
      <c r="I6" s="4" t="s">
        <v>28</v>
      </c>
      <c r="J6" s="4" t="s">
        <v>64</v>
      </c>
      <c r="K6" s="4" t="s">
        <v>65</v>
      </c>
      <c r="L6" s="4" t="s">
        <v>51</v>
      </c>
      <c r="M6" s="2" t="s">
        <v>51</v>
      </c>
      <c r="N6" s="2" t="s">
        <v>51</v>
      </c>
      <c r="O6" s="2" t="s">
        <v>51</v>
      </c>
      <c r="P6" s="2" t="s">
        <v>51</v>
      </c>
      <c r="Q6" s="2" t="s">
        <v>51</v>
      </c>
      <c r="R6" s="2" t="s">
        <v>51</v>
      </c>
      <c r="S6" s="2" t="s">
        <v>51</v>
      </c>
      <c r="T6" s="2" t="s">
        <v>51</v>
      </c>
      <c r="U6" s="2" t="s">
        <v>51</v>
      </c>
    </row>
    <row r="7" s="2" customFormat="true" ht="181.8" hidden="false" customHeight="false" outlineLevel="0" collapsed="false">
      <c r="A7" s="5" t="s">
        <v>66</v>
      </c>
      <c r="B7" s="4" t="s">
        <v>22</v>
      </c>
      <c r="C7" s="4" t="s">
        <v>67</v>
      </c>
      <c r="D7" s="5" t="n">
        <v>10</v>
      </c>
      <c r="E7" s="4" t="s">
        <v>68</v>
      </c>
      <c r="F7" s="4" t="s">
        <v>53</v>
      </c>
      <c r="G7" s="4" t="s">
        <v>54</v>
      </c>
      <c r="H7" s="4" t="s">
        <v>42</v>
      </c>
      <c r="I7" s="4" t="s">
        <v>32</v>
      </c>
      <c r="J7" s="4" t="s">
        <v>69</v>
      </c>
      <c r="K7" s="4" t="s">
        <v>70</v>
      </c>
      <c r="L7" s="4" t="n">
        <v>2</v>
      </c>
      <c r="M7" s="2" t="s">
        <v>58</v>
      </c>
      <c r="N7" s="2" t="s">
        <v>28</v>
      </c>
      <c r="O7" s="4" t="s">
        <v>59</v>
      </c>
      <c r="P7" s="2" t="s">
        <v>28</v>
      </c>
      <c r="Q7" s="2" t="n">
        <v>1</v>
      </c>
      <c r="R7" s="2" t="s">
        <v>33</v>
      </c>
      <c r="S7" s="2" t="s">
        <v>60</v>
      </c>
      <c r="T7" s="2" t="s">
        <v>35</v>
      </c>
      <c r="U7" s="2" t="s">
        <v>35</v>
      </c>
    </row>
    <row r="8" s="2" customFormat="true" ht="36.6" hidden="false" customHeight="false" outlineLevel="0" collapsed="false">
      <c r="A8" s="1" t="s">
        <v>71</v>
      </c>
      <c r="B8" s="4" t="s">
        <v>22</v>
      </c>
      <c r="C8" s="4" t="s">
        <v>72</v>
      </c>
      <c r="D8" s="4" t="n">
        <v>1</v>
      </c>
      <c r="E8" s="4" t="s">
        <v>73</v>
      </c>
      <c r="F8" s="4" t="s">
        <v>40</v>
      </c>
      <c r="G8" s="4" t="s">
        <v>74</v>
      </c>
      <c r="H8" s="4" t="s">
        <v>27</v>
      </c>
      <c r="I8" s="4" t="s">
        <v>28</v>
      </c>
      <c r="J8" s="4" t="s">
        <v>75</v>
      </c>
      <c r="K8" s="4" t="s">
        <v>76</v>
      </c>
      <c r="L8" s="4" t="s">
        <v>51</v>
      </c>
      <c r="M8" s="2" t="s">
        <v>51</v>
      </c>
      <c r="N8" s="2" t="s">
        <v>51</v>
      </c>
      <c r="O8" s="2" t="s">
        <v>51</v>
      </c>
      <c r="P8" s="2" t="s">
        <v>51</v>
      </c>
      <c r="Q8" s="2" t="s">
        <v>51</v>
      </c>
      <c r="R8" s="2" t="s">
        <v>51</v>
      </c>
      <c r="S8" s="2" t="s">
        <v>51</v>
      </c>
      <c r="T8" s="2" t="s">
        <v>51</v>
      </c>
      <c r="U8" s="2" t="s">
        <v>51</v>
      </c>
    </row>
    <row r="9" s="2" customFormat="true" ht="59" hidden="false" customHeight="false" outlineLevel="0" collapsed="false">
      <c r="A9" s="1" t="s">
        <v>77</v>
      </c>
      <c r="B9" s="4" t="s">
        <v>22</v>
      </c>
      <c r="C9" s="5" t="s">
        <v>78</v>
      </c>
      <c r="D9" s="5" t="n">
        <v>4</v>
      </c>
      <c r="E9" s="4" t="s">
        <v>24</v>
      </c>
      <c r="F9" s="4" t="s">
        <v>24</v>
      </c>
      <c r="G9" s="4" t="s">
        <v>79</v>
      </c>
      <c r="H9" s="4" t="s">
        <v>55</v>
      </c>
      <c r="I9" s="4" t="s">
        <v>28</v>
      </c>
      <c r="J9" s="4" t="s">
        <v>80</v>
      </c>
      <c r="K9" s="4" t="s">
        <v>81</v>
      </c>
      <c r="L9" s="4" t="s">
        <v>51</v>
      </c>
      <c r="M9" s="2" t="s">
        <v>51</v>
      </c>
      <c r="N9" s="2" t="s">
        <v>51</v>
      </c>
      <c r="O9" s="2" t="s">
        <v>51</v>
      </c>
      <c r="P9" s="2" t="s">
        <v>51</v>
      </c>
      <c r="Q9" s="2" t="s">
        <v>51</v>
      </c>
      <c r="R9" s="2" t="s">
        <v>51</v>
      </c>
      <c r="S9" s="2" t="s">
        <v>51</v>
      </c>
      <c r="T9" s="2" t="s">
        <v>51</v>
      </c>
      <c r="U9" s="2" t="s">
        <v>51</v>
      </c>
    </row>
    <row r="10" s="2" customFormat="true" ht="59" hidden="false" customHeight="false" outlineLevel="0" collapsed="false">
      <c r="A10" s="1" t="s">
        <v>82</v>
      </c>
      <c r="B10" s="4" t="s">
        <v>22</v>
      </c>
      <c r="C10" s="4" t="s">
        <v>38</v>
      </c>
      <c r="D10" s="4" t="n">
        <v>0</v>
      </c>
      <c r="E10" s="4" t="s">
        <v>83</v>
      </c>
      <c r="F10" s="4" t="s">
        <v>40</v>
      </c>
      <c r="G10" s="4" t="s">
        <v>74</v>
      </c>
      <c r="H10" s="4" t="s">
        <v>27</v>
      </c>
      <c r="I10" s="4" t="s">
        <v>28</v>
      </c>
      <c r="J10" s="4" t="s">
        <v>84</v>
      </c>
      <c r="K10" s="4" t="s">
        <v>85</v>
      </c>
      <c r="L10" s="4" t="s">
        <v>51</v>
      </c>
      <c r="M10" s="2" t="s">
        <v>51</v>
      </c>
      <c r="N10" s="2" t="s">
        <v>51</v>
      </c>
      <c r="O10" s="2" t="s">
        <v>51</v>
      </c>
      <c r="P10" s="2" t="s">
        <v>51</v>
      </c>
      <c r="Q10" s="2" t="s">
        <v>51</v>
      </c>
      <c r="R10" s="2" t="s">
        <v>51</v>
      </c>
      <c r="S10" s="2" t="s">
        <v>51</v>
      </c>
      <c r="T10" s="2" t="s">
        <v>51</v>
      </c>
      <c r="U10" s="2" t="s">
        <v>51</v>
      </c>
    </row>
    <row r="11" s="2" customFormat="true" ht="59" hidden="false" customHeight="false" outlineLevel="0" collapsed="false">
      <c r="A11" s="1" t="s">
        <v>86</v>
      </c>
      <c r="B11" s="4" t="s">
        <v>22</v>
      </c>
      <c r="C11" s="4" t="s">
        <v>38</v>
      </c>
      <c r="D11" s="4" t="n">
        <v>0</v>
      </c>
      <c r="E11" s="4" t="s">
        <v>87</v>
      </c>
      <c r="F11" s="4" t="s">
        <v>88</v>
      </c>
      <c r="G11" s="4" t="s">
        <v>89</v>
      </c>
      <c r="H11" s="4" t="s">
        <v>55</v>
      </c>
      <c r="I11" s="4" t="s">
        <v>28</v>
      </c>
      <c r="J11" s="4" t="s">
        <v>90</v>
      </c>
      <c r="K11" s="4" t="s">
        <v>91</v>
      </c>
      <c r="L11" s="4" t="n">
        <v>0</v>
      </c>
      <c r="M11" s="2" t="n">
        <v>0</v>
      </c>
      <c r="N11" s="2" t="s">
        <v>28</v>
      </c>
      <c r="P11" s="2" t="s">
        <v>28</v>
      </c>
      <c r="Q11" s="2" t="s">
        <v>92</v>
      </c>
      <c r="R11" s="2" t="s">
        <v>93</v>
      </c>
      <c r="S11" s="2" t="s">
        <v>34</v>
      </c>
      <c r="T11" s="2" t="s">
        <v>36</v>
      </c>
      <c r="U11" s="2" t="s">
        <v>94</v>
      </c>
    </row>
    <row r="12" s="2" customFormat="true" ht="59" hidden="false" customHeight="false" outlineLevel="0" collapsed="false">
      <c r="A12" s="1" t="s">
        <v>95</v>
      </c>
      <c r="B12" s="4" t="s">
        <v>22</v>
      </c>
      <c r="C12" s="4" t="s">
        <v>38</v>
      </c>
      <c r="D12" s="4" t="n">
        <v>0</v>
      </c>
      <c r="E12" s="4" t="s">
        <v>96</v>
      </c>
      <c r="F12" s="4" t="s">
        <v>40</v>
      </c>
      <c r="G12" s="4" t="s">
        <v>97</v>
      </c>
      <c r="H12" s="4" t="s">
        <v>27</v>
      </c>
      <c r="I12" s="4" t="s">
        <v>28</v>
      </c>
      <c r="J12" s="4" t="s">
        <v>80</v>
      </c>
      <c r="K12" s="4" t="s">
        <v>85</v>
      </c>
      <c r="L12" s="4" t="s">
        <v>51</v>
      </c>
      <c r="M12" s="2" t="s">
        <v>51</v>
      </c>
      <c r="N12" s="2" t="s">
        <v>51</v>
      </c>
      <c r="O12" s="2" t="s">
        <v>51</v>
      </c>
      <c r="P12" s="2" t="s">
        <v>51</v>
      </c>
      <c r="Q12" s="2" t="s">
        <v>51</v>
      </c>
      <c r="R12" s="2" t="s">
        <v>51</v>
      </c>
      <c r="S12" s="2" t="s">
        <v>51</v>
      </c>
      <c r="T12" s="2" t="s">
        <v>51</v>
      </c>
      <c r="U12" s="2" t="s">
        <v>51</v>
      </c>
    </row>
    <row r="13" s="2" customFormat="true" ht="59" hidden="false" customHeight="false" outlineLevel="0" collapsed="false">
      <c r="A13" s="1" t="s">
        <v>98</v>
      </c>
      <c r="B13" s="4" t="s">
        <v>22</v>
      </c>
      <c r="C13" s="4" t="s">
        <v>99</v>
      </c>
      <c r="D13" s="5" t="n">
        <v>1</v>
      </c>
      <c r="E13" s="4" t="s">
        <v>100</v>
      </c>
      <c r="F13" s="4" t="s">
        <v>101</v>
      </c>
      <c r="G13" s="4" t="s">
        <v>102</v>
      </c>
      <c r="H13" s="4" t="s">
        <v>27</v>
      </c>
      <c r="I13" s="4" t="s">
        <v>32</v>
      </c>
      <c r="J13" s="4" t="s">
        <v>80</v>
      </c>
      <c r="K13" s="4" t="s">
        <v>103</v>
      </c>
      <c r="L13" s="4" t="n">
        <v>2</v>
      </c>
      <c r="M13" s="2" t="n">
        <v>3</v>
      </c>
      <c r="N13" s="2" t="s">
        <v>104</v>
      </c>
      <c r="P13" s="2" t="s">
        <v>28</v>
      </c>
      <c r="Q13" s="2" t="n">
        <v>2</v>
      </c>
      <c r="R13" s="2" t="s">
        <v>105</v>
      </c>
      <c r="S13" s="2" t="s">
        <v>60</v>
      </c>
      <c r="T13" s="2" t="s">
        <v>35</v>
      </c>
      <c r="U13" s="2" t="s">
        <v>35</v>
      </c>
    </row>
    <row r="14" s="7" customFormat="true" ht="148.55" hidden="false" customHeight="false" outlineLevel="0" collapsed="false">
      <c r="A14" s="6" t="s">
        <v>106</v>
      </c>
      <c r="B14" s="7" t="s">
        <v>22</v>
      </c>
      <c r="C14" s="7" t="s">
        <v>107</v>
      </c>
      <c r="D14" s="7" t="n">
        <v>8</v>
      </c>
      <c r="E14" s="7" t="s">
        <v>108</v>
      </c>
      <c r="F14" s="7" t="s">
        <v>109</v>
      </c>
      <c r="G14" s="7" t="s">
        <v>110</v>
      </c>
      <c r="H14" s="7" t="s">
        <v>51</v>
      </c>
      <c r="I14" s="7" t="s">
        <v>32</v>
      </c>
      <c r="J14" s="7" t="s">
        <v>111</v>
      </c>
      <c r="K14" s="7" t="s">
        <v>103</v>
      </c>
      <c r="L14" s="7" t="s">
        <v>51</v>
      </c>
      <c r="M14" s="7" t="s">
        <v>51</v>
      </c>
      <c r="N14" s="7" t="s">
        <v>51</v>
      </c>
      <c r="O14" s="7" t="s">
        <v>51</v>
      </c>
      <c r="P14" s="7" t="s">
        <v>51</v>
      </c>
      <c r="Q14" s="7" t="s">
        <v>51</v>
      </c>
      <c r="R14" s="7" t="s">
        <v>51</v>
      </c>
      <c r="S14" s="7" t="s">
        <v>51</v>
      </c>
      <c r="T14" s="7" t="s">
        <v>51</v>
      </c>
      <c r="U14" s="7" t="s">
        <v>51</v>
      </c>
    </row>
    <row r="15" s="2" customFormat="true" ht="48.5" hidden="false" customHeight="true" outlineLevel="0" collapsed="false">
      <c r="A15" s="1" t="s">
        <v>112</v>
      </c>
      <c r="B15" s="4" t="s">
        <v>113</v>
      </c>
      <c r="C15" s="4" t="s">
        <v>114</v>
      </c>
      <c r="D15" s="5" t="n">
        <v>2</v>
      </c>
      <c r="E15" s="4" t="s">
        <v>115</v>
      </c>
      <c r="F15" s="4" t="s">
        <v>25</v>
      </c>
      <c r="G15" s="4" t="s">
        <v>116</v>
      </c>
      <c r="H15" s="4" t="s">
        <v>42</v>
      </c>
      <c r="I15" s="4" t="s">
        <v>28</v>
      </c>
      <c r="J15" s="4" t="s">
        <v>117</v>
      </c>
      <c r="K15" s="4" t="s">
        <v>51</v>
      </c>
      <c r="L15" s="4" t="s">
        <v>51</v>
      </c>
      <c r="M15" s="2" t="s">
        <v>51</v>
      </c>
      <c r="N15" s="2" t="s">
        <v>51</v>
      </c>
      <c r="O15" s="2" t="s">
        <v>51</v>
      </c>
      <c r="P15" s="2" t="s">
        <v>51</v>
      </c>
      <c r="Q15" s="2" t="s">
        <v>51</v>
      </c>
      <c r="R15" s="2" t="s">
        <v>51</v>
      </c>
    </row>
    <row r="16" s="9" customFormat="true" ht="92.25" hidden="false" customHeight="true" outlineLevel="0" collapsed="false">
      <c r="A16" s="8" t="s">
        <v>118</v>
      </c>
      <c r="B16" s="9" t="s">
        <v>119</v>
      </c>
      <c r="C16" s="9" t="s">
        <v>120</v>
      </c>
      <c r="D16" s="0" t="n">
        <v>1</v>
      </c>
      <c r="E16" s="9" t="s">
        <v>121</v>
      </c>
      <c r="F16" s="9" t="s">
        <v>109</v>
      </c>
      <c r="G16" s="9" t="s">
        <v>116</v>
      </c>
      <c r="H16" s="9" t="s">
        <v>42</v>
      </c>
      <c r="I16" s="9" t="s">
        <v>28</v>
      </c>
      <c r="J16" s="9" t="s">
        <v>122</v>
      </c>
      <c r="K16" s="9" t="s">
        <v>51</v>
      </c>
      <c r="L16" s="9" t="n">
        <v>2</v>
      </c>
      <c r="M16" s="9" t="s">
        <v>51</v>
      </c>
      <c r="N16" s="9" t="s">
        <v>51</v>
      </c>
      <c r="O16" s="9" t="s">
        <v>51</v>
      </c>
      <c r="P16" s="9" t="s">
        <v>51</v>
      </c>
      <c r="Q16" s="9" t="s">
        <v>51</v>
      </c>
      <c r="R16" s="9" t="s">
        <v>51</v>
      </c>
      <c r="S16" s="9" t="s">
        <v>51</v>
      </c>
      <c r="T16" s="9" t="s">
        <v>51</v>
      </c>
      <c r="U16" s="9" t="s">
        <v>51</v>
      </c>
    </row>
    <row r="17" s="1" customFormat="true" ht="92.25" hidden="false" customHeight="false" outlineLevel="0" collapsed="false">
      <c r="A17" s="1" t="s">
        <v>123</v>
      </c>
      <c r="B17" s="4" t="s">
        <v>22</v>
      </c>
      <c r="C17" s="4" t="s">
        <v>124</v>
      </c>
      <c r="D17" s="1" t="n">
        <v>1</v>
      </c>
      <c r="E17" s="4" t="s">
        <v>125</v>
      </c>
      <c r="F17" s="4" t="s">
        <v>126</v>
      </c>
      <c r="G17" s="4" t="s">
        <v>127</v>
      </c>
      <c r="H17" s="4" t="s">
        <v>128</v>
      </c>
      <c r="I17" s="4" t="s">
        <v>128</v>
      </c>
      <c r="J17" s="2" t="s">
        <v>129</v>
      </c>
      <c r="K17" s="4" t="s">
        <v>130</v>
      </c>
      <c r="L17" s="4" t="n">
        <v>3</v>
      </c>
      <c r="M17" s="4" t="n">
        <v>4</v>
      </c>
      <c r="N17" s="4" t="s">
        <v>28</v>
      </c>
      <c r="O17" s="4" t="s">
        <v>44</v>
      </c>
      <c r="P17" s="4" t="s">
        <v>131</v>
      </c>
      <c r="Q17" s="0" t="n">
        <v>4</v>
      </c>
      <c r="R17" s="4" t="s">
        <v>33</v>
      </c>
      <c r="S17" s="4" t="s">
        <v>132</v>
      </c>
      <c r="T17" s="2" t="s">
        <v>94</v>
      </c>
      <c r="U17" s="2" t="s">
        <v>94</v>
      </c>
      <c r="V17" s="1" t="s">
        <v>123</v>
      </c>
      <c r="W17" s="4" t="s">
        <v>22</v>
      </c>
      <c r="X17" s="4" t="s">
        <v>133</v>
      </c>
      <c r="Y17" s="1" t="s">
        <v>51</v>
      </c>
      <c r="Z17" s="4" t="s">
        <v>125</v>
      </c>
      <c r="AB17" s="4" t="s">
        <v>127</v>
      </c>
      <c r="AC17" s="4" t="s">
        <v>128</v>
      </c>
      <c r="AD17" s="4" t="s">
        <v>128</v>
      </c>
      <c r="AE17" s="2" t="s">
        <v>129</v>
      </c>
      <c r="AF17" s="4" t="s">
        <v>130</v>
      </c>
      <c r="AG17" s="4" t="n">
        <v>3</v>
      </c>
      <c r="AH17" s="4" t="n">
        <v>4</v>
      </c>
      <c r="AI17" s="4" t="s">
        <v>28</v>
      </c>
      <c r="AJ17" s="4" t="s">
        <v>44</v>
      </c>
      <c r="AK17" s="4" t="s">
        <v>131</v>
      </c>
      <c r="AL17" s="0" t="n">
        <v>4</v>
      </c>
      <c r="AM17" s="4" t="s">
        <v>33</v>
      </c>
      <c r="AN17" s="4" t="s">
        <v>132</v>
      </c>
      <c r="AO17" s="2" t="s">
        <v>94</v>
      </c>
      <c r="AP17" s="2" t="s">
        <v>94</v>
      </c>
      <c r="AQ17" s="1" t="s">
        <v>123</v>
      </c>
      <c r="AR17" s="4" t="s">
        <v>22</v>
      </c>
      <c r="AS17" s="4" t="s">
        <v>133</v>
      </c>
      <c r="AT17" s="1" t="s">
        <v>51</v>
      </c>
      <c r="AU17" s="4" t="s">
        <v>125</v>
      </c>
      <c r="AW17" s="4" t="s">
        <v>127</v>
      </c>
      <c r="AX17" s="4" t="s">
        <v>128</v>
      </c>
      <c r="AY17" s="4" t="s">
        <v>128</v>
      </c>
      <c r="AZ17" s="2" t="s">
        <v>129</v>
      </c>
      <c r="BA17" s="4" t="s">
        <v>130</v>
      </c>
      <c r="BB17" s="4" t="n">
        <v>3</v>
      </c>
      <c r="BC17" s="4" t="n">
        <v>4</v>
      </c>
      <c r="BD17" s="4" t="s">
        <v>28</v>
      </c>
      <c r="BE17" s="4" t="s">
        <v>44</v>
      </c>
      <c r="BF17" s="4" t="s">
        <v>131</v>
      </c>
      <c r="BG17" s="0" t="n">
        <v>4</v>
      </c>
      <c r="BH17" s="4" t="s">
        <v>33</v>
      </c>
      <c r="BI17" s="4" t="s">
        <v>132</v>
      </c>
      <c r="BJ17" s="2" t="s">
        <v>94</v>
      </c>
      <c r="BK17" s="2" t="s">
        <v>94</v>
      </c>
      <c r="BL17" s="1" t="s">
        <v>123</v>
      </c>
      <c r="BM17" s="4" t="s">
        <v>22</v>
      </c>
      <c r="BN17" s="4" t="s">
        <v>133</v>
      </c>
      <c r="BO17" s="1" t="s">
        <v>51</v>
      </c>
      <c r="BP17" s="4" t="s">
        <v>125</v>
      </c>
      <c r="BR17" s="4" t="s">
        <v>127</v>
      </c>
      <c r="BS17" s="4" t="s">
        <v>128</v>
      </c>
      <c r="BT17" s="4" t="s">
        <v>128</v>
      </c>
      <c r="BU17" s="2" t="s">
        <v>129</v>
      </c>
      <c r="BV17" s="4" t="s">
        <v>130</v>
      </c>
      <c r="BW17" s="4" t="n">
        <v>3</v>
      </c>
      <c r="BX17" s="4" t="n">
        <v>4</v>
      </c>
      <c r="BY17" s="4" t="s">
        <v>28</v>
      </c>
      <c r="BZ17" s="4" t="s">
        <v>44</v>
      </c>
      <c r="CA17" s="4" t="s">
        <v>131</v>
      </c>
      <c r="CB17" s="0" t="n">
        <v>4</v>
      </c>
      <c r="CC17" s="4" t="s">
        <v>33</v>
      </c>
      <c r="CD17" s="4" t="s">
        <v>132</v>
      </c>
      <c r="CE17" s="2" t="s">
        <v>94</v>
      </c>
      <c r="CF17" s="2" t="s">
        <v>94</v>
      </c>
      <c r="CG17" s="1" t="s">
        <v>123</v>
      </c>
      <c r="CH17" s="4" t="s">
        <v>22</v>
      </c>
      <c r="CI17" s="4" t="s">
        <v>133</v>
      </c>
      <c r="CJ17" s="1" t="s">
        <v>51</v>
      </c>
      <c r="CK17" s="4" t="s">
        <v>125</v>
      </c>
      <c r="CM17" s="4" t="s">
        <v>127</v>
      </c>
      <c r="CN17" s="4" t="s">
        <v>128</v>
      </c>
      <c r="CO17" s="4" t="s">
        <v>128</v>
      </c>
      <c r="CP17" s="2" t="s">
        <v>129</v>
      </c>
      <c r="CQ17" s="4" t="s">
        <v>130</v>
      </c>
      <c r="CR17" s="4" t="n">
        <v>3</v>
      </c>
      <c r="CS17" s="4" t="n">
        <v>4</v>
      </c>
      <c r="CT17" s="4" t="s">
        <v>28</v>
      </c>
      <c r="CU17" s="4" t="s">
        <v>44</v>
      </c>
      <c r="CV17" s="4" t="s">
        <v>131</v>
      </c>
      <c r="CW17" s="0" t="n">
        <v>4</v>
      </c>
      <c r="CX17" s="4" t="s">
        <v>33</v>
      </c>
      <c r="CY17" s="4" t="s">
        <v>132</v>
      </c>
      <c r="CZ17" s="2" t="s">
        <v>94</v>
      </c>
      <c r="DA17" s="2" t="s">
        <v>94</v>
      </c>
      <c r="DB17" s="1" t="s">
        <v>123</v>
      </c>
      <c r="DC17" s="4" t="s">
        <v>22</v>
      </c>
      <c r="DD17" s="4" t="s">
        <v>133</v>
      </c>
      <c r="DE17" s="1" t="s">
        <v>51</v>
      </c>
      <c r="DF17" s="4" t="s">
        <v>125</v>
      </c>
      <c r="DH17" s="4" t="s">
        <v>127</v>
      </c>
      <c r="DI17" s="4" t="s">
        <v>128</v>
      </c>
      <c r="DJ17" s="4" t="s">
        <v>128</v>
      </c>
      <c r="DK17" s="2" t="s">
        <v>129</v>
      </c>
      <c r="DL17" s="4" t="s">
        <v>130</v>
      </c>
      <c r="DM17" s="4" t="n">
        <v>3</v>
      </c>
      <c r="DN17" s="4" t="n">
        <v>4</v>
      </c>
      <c r="DO17" s="4" t="s">
        <v>28</v>
      </c>
      <c r="DP17" s="4" t="s">
        <v>44</v>
      </c>
      <c r="DQ17" s="4" t="s">
        <v>131</v>
      </c>
      <c r="DR17" s="0" t="n">
        <v>4</v>
      </c>
      <c r="DS17" s="4" t="s">
        <v>33</v>
      </c>
      <c r="DT17" s="4" t="s">
        <v>132</v>
      </c>
      <c r="DU17" s="2" t="s">
        <v>94</v>
      </c>
      <c r="DV17" s="2" t="s">
        <v>94</v>
      </c>
      <c r="DW17" s="1" t="s">
        <v>123</v>
      </c>
      <c r="DX17" s="4" t="s">
        <v>22</v>
      </c>
      <c r="DY17" s="4" t="s">
        <v>133</v>
      </c>
      <c r="DZ17" s="1" t="s">
        <v>51</v>
      </c>
      <c r="EA17" s="4" t="s">
        <v>125</v>
      </c>
      <c r="EC17" s="4" t="s">
        <v>127</v>
      </c>
      <c r="ED17" s="4" t="s">
        <v>128</v>
      </c>
      <c r="EE17" s="4" t="s">
        <v>128</v>
      </c>
      <c r="EF17" s="2" t="s">
        <v>129</v>
      </c>
      <c r="EG17" s="4" t="s">
        <v>130</v>
      </c>
      <c r="EH17" s="4" t="n">
        <v>3</v>
      </c>
      <c r="EI17" s="4" t="n">
        <v>4</v>
      </c>
      <c r="EJ17" s="4" t="s">
        <v>28</v>
      </c>
      <c r="EK17" s="4" t="s">
        <v>44</v>
      </c>
      <c r="EL17" s="4" t="s">
        <v>131</v>
      </c>
      <c r="EM17" s="0" t="n">
        <v>4</v>
      </c>
      <c r="EN17" s="4" t="s">
        <v>33</v>
      </c>
      <c r="EO17" s="4" t="s">
        <v>132</v>
      </c>
      <c r="EP17" s="2" t="s">
        <v>94</v>
      </c>
      <c r="EQ17" s="2" t="s">
        <v>94</v>
      </c>
      <c r="ER17" s="1" t="s">
        <v>123</v>
      </c>
      <c r="ES17" s="4" t="s">
        <v>22</v>
      </c>
      <c r="ET17" s="4" t="s">
        <v>133</v>
      </c>
      <c r="EU17" s="1" t="s">
        <v>51</v>
      </c>
      <c r="EV17" s="4" t="s">
        <v>125</v>
      </c>
      <c r="EX17" s="4" t="s">
        <v>127</v>
      </c>
      <c r="EY17" s="4" t="s">
        <v>128</v>
      </c>
      <c r="EZ17" s="4" t="s">
        <v>128</v>
      </c>
      <c r="FA17" s="2" t="s">
        <v>129</v>
      </c>
      <c r="FB17" s="4" t="s">
        <v>130</v>
      </c>
      <c r="FC17" s="4" t="n">
        <v>3</v>
      </c>
      <c r="FD17" s="4" t="n">
        <v>4</v>
      </c>
      <c r="FE17" s="4" t="s">
        <v>28</v>
      </c>
      <c r="FF17" s="4" t="s">
        <v>44</v>
      </c>
      <c r="FG17" s="4" t="s">
        <v>131</v>
      </c>
      <c r="FH17" s="0" t="n">
        <v>4</v>
      </c>
      <c r="FI17" s="4" t="s">
        <v>33</v>
      </c>
      <c r="FJ17" s="4" t="s">
        <v>132</v>
      </c>
      <c r="FK17" s="2" t="s">
        <v>94</v>
      </c>
      <c r="FL17" s="2" t="s">
        <v>94</v>
      </c>
      <c r="FM17" s="1" t="s">
        <v>123</v>
      </c>
      <c r="FN17" s="4" t="s">
        <v>22</v>
      </c>
      <c r="FO17" s="4" t="s">
        <v>133</v>
      </c>
      <c r="FP17" s="1" t="s">
        <v>51</v>
      </c>
      <c r="FQ17" s="4" t="s">
        <v>125</v>
      </c>
      <c r="FS17" s="4" t="s">
        <v>127</v>
      </c>
      <c r="FT17" s="4" t="s">
        <v>128</v>
      </c>
      <c r="FU17" s="4" t="s">
        <v>128</v>
      </c>
      <c r="FV17" s="2" t="s">
        <v>129</v>
      </c>
      <c r="FW17" s="4" t="s">
        <v>130</v>
      </c>
      <c r="FX17" s="4" t="n">
        <v>3</v>
      </c>
      <c r="FY17" s="4" t="n">
        <v>4</v>
      </c>
      <c r="FZ17" s="4" t="s">
        <v>28</v>
      </c>
      <c r="GA17" s="4" t="s">
        <v>44</v>
      </c>
      <c r="GB17" s="4" t="s">
        <v>131</v>
      </c>
      <c r="GC17" s="0" t="n">
        <v>4</v>
      </c>
      <c r="GD17" s="4" t="s">
        <v>33</v>
      </c>
      <c r="GE17" s="4" t="s">
        <v>132</v>
      </c>
      <c r="GF17" s="2" t="s">
        <v>94</v>
      </c>
      <c r="GG17" s="2" t="s">
        <v>94</v>
      </c>
      <c r="GH17" s="1" t="s">
        <v>123</v>
      </c>
      <c r="GI17" s="4" t="s">
        <v>22</v>
      </c>
      <c r="GJ17" s="4" t="s">
        <v>133</v>
      </c>
      <c r="GK17" s="1" t="s">
        <v>51</v>
      </c>
      <c r="GL17" s="4" t="s">
        <v>125</v>
      </c>
      <c r="GN17" s="4" t="s">
        <v>127</v>
      </c>
      <c r="GO17" s="4" t="s">
        <v>128</v>
      </c>
      <c r="GP17" s="4" t="s">
        <v>128</v>
      </c>
      <c r="GQ17" s="2" t="s">
        <v>129</v>
      </c>
      <c r="GR17" s="4" t="s">
        <v>130</v>
      </c>
      <c r="GS17" s="4" t="n">
        <v>3</v>
      </c>
      <c r="GT17" s="4" t="n">
        <v>4</v>
      </c>
      <c r="GU17" s="4" t="s">
        <v>28</v>
      </c>
      <c r="GV17" s="4" t="s">
        <v>44</v>
      </c>
      <c r="GW17" s="4" t="s">
        <v>131</v>
      </c>
      <c r="GX17" s="0" t="n">
        <v>4</v>
      </c>
      <c r="GY17" s="4" t="s">
        <v>33</v>
      </c>
      <c r="GZ17" s="4" t="s">
        <v>132</v>
      </c>
      <c r="HA17" s="2" t="s">
        <v>94</v>
      </c>
      <c r="HB17" s="2" t="s">
        <v>94</v>
      </c>
      <c r="HC17" s="1" t="s">
        <v>123</v>
      </c>
      <c r="HD17" s="4" t="s">
        <v>22</v>
      </c>
      <c r="HE17" s="4" t="s">
        <v>133</v>
      </c>
      <c r="HF17" s="1" t="s">
        <v>51</v>
      </c>
      <c r="HG17" s="4" t="s">
        <v>125</v>
      </c>
      <c r="HI17" s="4" t="s">
        <v>127</v>
      </c>
      <c r="HJ17" s="4" t="s">
        <v>128</v>
      </c>
      <c r="HK17" s="4" t="s">
        <v>128</v>
      </c>
      <c r="HL17" s="2" t="s">
        <v>129</v>
      </c>
      <c r="HM17" s="4" t="s">
        <v>130</v>
      </c>
      <c r="HN17" s="4" t="n">
        <v>3</v>
      </c>
      <c r="HO17" s="4" t="n">
        <v>4</v>
      </c>
      <c r="HP17" s="4" t="s">
        <v>28</v>
      </c>
      <c r="HQ17" s="4" t="s">
        <v>44</v>
      </c>
      <c r="HR17" s="4" t="s">
        <v>131</v>
      </c>
      <c r="HS17" s="0" t="n">
        <v>4</v>
      </c>
      <c r="HT17" s="4" t="s">
        <v>33</v>
      </c>
      <c r="HU17" s="4" t="s">
        <v>132</v>
      </c>
      <c r="HV17" s="2" t="s">
        <v>94</v>
      </c>
      <c r="HW17" s="2" t="s">
        <v>94</v>
      </c>
      <c r="HX17" s="1" t="s">
        <v>123</v>
      </c>
      <c r="HY17" s="4" t="s">
        <v>22</v>
      </c>
      <c r="HZ17" s="4" t="s">
        <v>133</v>
      </c>
      <c r="IA17" s="1" t="s">
        <v>51</v>
      </c>
      <c r="IB17" s="4" t="s">
        <v>125</v>
      </c>
      <c r="ID17" s="4" t="s">
        <v>127</v>
      </c>
      <c r="IE17" s="4" t="s">
        <v>128</v>
      </c>
      <c r="IF17" s="4" t="s">
        <v>128</v>
      </c>
      <c r="IG17" s="2" t="s">
        <v>129</v>
      </c>
      <c r="IH17" s="4" t="s">
        <v>130</v>
      </c>
      <c r="II17" s="4" t="n">
        <v>3</v>
      </c>
      <c r="IJ17" s="4" t="n">
        <v>4</v>
      </c>
      <c r="IK17" s="4" t="s">
        <v>28</v>
      </c>
      <c r="IL17" s="4" t="s">
        <v>44</v>
      </c>
      <c r="IM17" s="4" t="s">
        <v>131</v>
      </c>
      <c r="IN17" s="0" t="n">
        <v>4</v>
      </c>
      <c r="IO17" s="4" t="s">
        <v>33</v>
      </c>
      <c r="IP17" s="4" t="s">
        <v>132</v>
      </c>
      <c r="IQ17" s="2" t="s">
        <v>94</v>
      </c>
      <c r="IR17" s="2" t="s">
        <v>94</v>
      </c>
      <c r="IS17" s="1" t="s">
        <v>123</v>
      </c>
      <c r="IT17" s="4" t="s">
        <v>22</v>
      </c>
      <c r="IU17" s="4" t="s">
        <v>133</v>
      </c>
      <c r="IV17" s="1" t="s">
        <v>51</v>
      </c>
    </row>
    <row r="18" s="1" customFormat="true" ht="69.85" hidden="false" customHeight="false" outlineLevel="0" collapsed="false">
      <c r="A18" s="1" t="s">
        <v>134</v>
      </c>
      <c r="B18" s="4" t="s">
        <v>22</v>
      </c>
      <c r="C18" s="4" t="s">
        <v>135</v>
      </c>
      <c r="D18" s="1" t="n">
        <v>1</v>
      </c>
      <c r="E18" s="4" t="s">
        <v>136</v>
      </c>
      <c r="F18" s="4" t="s">
        <v>126</v>
      </c>
      <c r="G18" s="4" t="s">
        <v>137</v>
      </c>
      <c r="H18" s="4" t="s">
        <v>128</v>
      </c>
      <c r="I18" s="4" t="s">
        <v>128</v>
      </c>
      <c r="J18" s="2" t="s">
        <v>138</v>
      </c>
      <c r="K18" s="4" t="s">
        <v>130</v>
      </c>
      <c r="L18" s="4" t="n">
        <v>2</v>
      </c>
      <c r="M18" s="4" t="n">
        <v>17</v>
      </c>
      <c r="N18" s="2" t="s">
        <v>32</v>
      </c>
      <c r="O18" s="2" t="s">
        <v>139</v>
      </c>
      <c r="P18" s="2" t="s">
        <v>32</v>
      </c>
      <c r="Q18" s="0" t="n">
        <v>17</v>
      </c>
      <c r="R18" s="10" t="s">
        <v>33</v>
      </c>
      <c r="S18" s="4" t="s">
        <v>132</v>
      </c>
      <c r="T18" s="2" t="s">
        <v>36</v>
      </c>
      <c r="U18" s="2" t="s">
        <v>36</v>
      </c>
      <c r="V18" s="1" t="s">
        <v>134</v>
      </c>
      <c r="W18" s="4" t="s">
        <v>22</v>
      </c>
      <c r="X18" s="4" t="s">
        <v>140</v>
      </c>
      <c r="Y18" s="1" t="s">
        <v>51</v>
      </c>
      <c r="Z18" s="4" t="s">
        <v>136</v>
      </c>
      <c r="AB18" s="4" t="s">
        <v>137</v>
      </c>
      <c r="AC18" s="4" t="s">
        <v>128</v>
      </c>
      <c r="AD18" s="4" t="s">
        <v>128</v>
      </c>
      <c r="AE18" s="2" t="s">
        <v>138</v>
      </c>
      <c r="AF18" s="4" t="s">
        <v>130</v>
      </c>
      <c r="AG18" s="4" t="n">
        <v>2</v>
      </c>
      <c r="AH18" s="4" t="n">
        <v>17</v>
      </c>
      <c r="AI18" s="2" t="s">
        <v>32</v>
      </c>
      <c r="AJ18" s="2" t="s">
        <v>139</v>
      </c>
      <c r="AK18" s="2" t="s">
        <v>32</v>
      </c>
      <c r="AL18" s="0" t="n">
        <v>17</v>
      </c>
      <c r="AM18" s="10" t="s">
        <v>33</v>
      </c>
      <c r="AN18" s="4" t="s">
        <v>132</v>
      </c>
      <c r="AO18" s="2" t="s">
        <v>36</v>
      </c>
      <c r="AP18" s="2" t="s">
        <v>36</v>
      </c>
      <c r="AQ18" s="1" t="s">
        <v>134</v>
      </c>
      <c r="AR18" s="4" t="s">
        <v>22</v>
      </c>
      <c r="AS18" s="4" t="s">
        <v>140</v>
      </c>
      <c r="AT18" s="1" t="s">
        <v>51</v>
      </c>
      <c r="AU18" s="4" t="s">
        <v>136</v>
      </c>
      <c r="AW18" s="4" t="s">
        <v>137</v>
      </c>
      <c r="AX18" s="4" t="s">
        <v>128</v>
      </c>
      <c r="AY18" s="4" t="s">
        <v>128</v>
      </c>
      <c r="AZ18" s="2" t="s">
        <v>138</v>
      </c>
      <c r="BA18" s="4" t="s">
        <v>130</v>
      </c>
      <c r="BB18" s="4" t="n">
        <v>2</v>
      </c>
      <c r="BC18" s="4" t="n">
        <v>17</v>
      </c>
      <c r="BD18" s="2" t="s">
        <v>32</v>
      </c>
      <c r="BE18" s="2" t="s">
        <v>139</v>
      </c>
      <c r="BF18" s="2" t="s">
        <v>32</v>
      </c>
      <c r="BG18" s="0" t="n">
        <v>17</v>
      </c>
      <c r="BH18" s="10" t="s">
        <v>33</v>
      </c>
      <c r="BI18" s="4" t="s">
        <v>132</v>
      </c>
      <c r="BJ18" s="2" t="s">
        <v>36</v>
      </c>
      <c r="BK18" s="2" t="s">
        <v>36</v>
      </c>
      <c r="BL18" s="1" t="s">
        <v>134</v>
      </c>
      <c r="BM18" s="4" t="s">
        <v>22</v>
      </c>
      <c r="BN18" s="4" t="s">
        <v>140</v>
      </c>
      <c r="BO18" s="1" t="s">
        <v>51</v>
      </c>
      <c r="BP18" s="4" t="s">
        <v>136</v>
      </c>
      <c r="BR18" s="4" t="s">
        <v>137</v>
      </c>
      <c r="BS18" s="4" t="s">
        <v>128</v>
      </c>
      <c r="BT18" s="4" t="s">
        <v>128</v>
      </c>
      <c r="BU18" s="2" t="s">
        <v>138</v>
      </c>
      <c r="BV18" s="4" t="s">
        <v>130</v>
      </c>
      <c r="BW18" s="4" t="n">
        <v>2</v>
      </c>
      <c r="BX18" s="4" t="n">
        <v>17</v>
      </c>
      <c r="BY18" s="2" t="s">
        <v>32</v>
      </c>
      <c r="BZ18" s="2" t="s">
        <v>139</v>
      </c>
      <c r="CA18" s="2" t="s">
        <v>32</v>
      </c>
      <c r="CB18" s="0" t="n">
        <v>17</v>
      </c>
      <c r="CC18" s="10" t="s">
        <v>33</v>
      </c>
      <c r="CD18" s="4" t="s">
        <v>132</v>
      </c>
      <c r="CE18" s="2" t="s">
        <v>36</v>
      </c>
      <c r="CF18" s="2" t="s">
        <v>36</v>
      </c>
      <c r="CG18" s="1" t="s">
        <v>134</v>
      </c>
      <c r="CH18" s="4" t="s">
        <v>22</v>
      </c>
      <c r="CI18" s="4" t="s">
        <v>140</v>
      </c>
      <c r="CJ18" s="1" t="s">
        <v>51</v>
      </c>
      <c r="CK18" s="4" t="s">
        <v>136</v>
      </c>
      <c r="CM18" s="4" t="s">
        <v>137</v>
      </c>
      <c r="CN18" s="4" t="s">
        <v>128</v>
      </c>
      <c r="CO18" s="4" t="s">
        <v>128</v>
      </c>
      <c r="CP18" s="2" t="s">
        <v>138</v>
      </c>
      <c r="CQ18" s="4" t="s">
        <v>130</v>
      </c>
      <c r="CR18" s="4" t="n">
        <v>2</v>
      </c>
      <c r="CS18" s="4" t="n">
        <v>17</v>
      </c>
      <c r="CT18" s="2" t="s">
        <v>32</v>
      </c>
      <c r="CU18" s="2" t="s">
        <v>139</v>
      </c>
      <c r="CV18" s="2" t="s">
        <v>32</v>
      </c>
      <c r="CW18" s="0" t="n">
        <v>17</v>
      </c>
      <c r="CX18" s="10" t="s">
        <v>33</v>
      </c>
      <c r="CY18" s="4" t="s">
        <v>132</v>
      </c>
      <c r="CZ18" s="2" t="s">
        <v>36</v>
      </c>
      <c r="DA18" s="2" t="s">
        <v>36</v>
      </c>
      <c r="DB18" s="1" t="s">
        <v>134</v>
      </c>
      <c r="DC18" s="4" t="s">
        <v>22</v>
      </c>
      <c r="DD18" s="4" t="s">
        <v>140</v>
      </c>
      <c r="DE18" s="1" t="s">
        <v>51</v>
      </c>
      <c r="DF18" s="4" t="s">
        <v>136</v>
      </c>
      <c r="DH18" s="4" t="s">
        <v>137</v>
      </c>
      <c r="DI18" s="4" t="s">
        <v>128</v>
      </c>
      <c r="DJ18" s="4" t="s">
        <v>128</v>
      </c>
      <c r="DK18" s="2" t="s">
        <v>138</v>
      </c>
      <c r="DL18" s="4" t="s">
        <v>130</v>
      </c>
      <c r="DM18" s="4" t="n">
        <v>2</v>
      </c>
      <c r="DN18" s="4" t="n">
        <v>17</v>
      </c>
      <c r="DO18" s="2" t="s">
        <v>32</v>
      </c>
      <c r="DP18" s="2" t="s">
        <v>139</v>
      </c>
      <c r="DQ18" s="2" t="s">
        <v>32</v>
      </c>
      <c r="DR18" s="0" t="n">
        <v>17</v>
      </c>
      <c r="DS18" s="10" t="s">
        <v>33</v>
      </c>
      <c r="DT18" s="4" t="s">
        <v>132</v>
      </c>
      <c r="DU18" s="2" t="s">
        <v>36</v>
      </c>
      <c r="DV18" s="2" t="s">
        <v>36</v>
      </c>
      <c r="DW18" s="1" t="s">
        <v>134</v>
      </c>
      <c r="DX18" s="4" t="s">
        <v>22</v>
      </c>
      <c r="DY18" s="4" t="s">
        <v>140</v>
      </c>
      <c r="DZ18" s="1" t="s">
        <v>51</v>
      </c>
      <c r="EA18" s="4" t="s">
        <v>136</v>
      </c>
      <c r="EC18" s="4" t="s">
        <v>137</v>
      </c>
      <c r="ED18" s="4" t="s">
        <v>128</v>
      </c>
      <c r="EE18" s="4" t="s">
        <v>128</v>
      </c>
      <c r="EF18" s="2" t="s">
        <v>138</v>
      </c>
      <c r="EG18" s="4" t="s">
        <v>130</v>
      </c>
      <c r="EH18" s="4" t="n">
        <v>2</v>
      </c>
      <c r="EI18" s="4" t="n">
        <v>17</v>
      </c>
      <c r="EJ18" s="2" t="s">
        <v>32</v>
      </c>
      <c r="EK18" s="2" t="s">
        <v>139</v>
      </c>
      <c r="EL18" s="2" t="s">
        <v>32</v>
      </c>
      <c r="EM18" s="0" t="n">
        <v>17</v>
      </c>
      <c r="EN18" s="10" t="s">
        <v>33</v>
      </c>
      <c r="EO18" s="4" t="s">
        <v>132</v>
      </c>
      <c r="EP18" s="2" t="s">
        <v>36</v>
      </c>
      <c r="EQ18" s="2" t="s">
        <v>36</v>
      </c>
      <c r="ER18" s="1" t="s">
        <v>134</v>
      </c>
      <c r="ES18" s="4" t="s">
        <v>22</v>
      </c>
      <c r="ET18" s="4" t="s">
        <v>140</v>
      </c>
      <c r="EU18" s="1" t="s">
        <v>51</v>
      </c>
      <c r="EV18" s="4" t="s">
        <v>136</v>
      </c>
      <c r="EX18" s="4" t="s">
        <v>137</v>
      </c>
      <c r="EY18" s="4" t="s">
        <v>128</v>
      </c>
      <c r="EZ18" s="4" t="s">
        <v>128</v>
      </c>
      <c r="FA18" s="2" t="s">
        <v>138</v>
      </c>
      <c r="FB18" s="4" t="s">
        <v>130</v>
      </c>
      <c r="FC18" s="4" t="n">
        <v>2</v>
      </c>
      <c r="FD18" s="4" t="n">
        <v>17</v>
      </c>
      <c r="FE18" s="2" t="s">
        <v>32</v>
      </c>
      <c r="FF18" s="2" t="s">
        <v>139</v>
      </c>
      <c r="FG18" s="2" t="s">
        <v>32</v>
      </c>
      <c r="FH18" s="0" t="n">
        <v>17</v>
      </c>
      <c r="FI18" s="10" t="s">
        <v>33</v>
      </c>
      <c r="FJ18" s="4" t="s">
        <v>132</v>
      </c>
      <c r="FK18" s="2" t="s">
        <v>36</v>
      </c>
      <c r="FL18" s="2" t="s">
        <v>36</v>
      </c>
      <c r="FM18" s="1" t="s">
        <v>134</v>
      </c>
      <c r="FN18" s="4" t="s">
        <v>22</v>
      </c>
      <c r="FO18" s="4" t="s">
        <v>140</v>
      </c>
      <c r="FP18" s="1" t="s">
        <v>51</v>
      </c>
      <c r="FQ18" s="4" t="s">
        <v>136</v>
      </c>
      <c r="FS18" s="4" t="s">
        <v>137</v>
      </c>
      <c r="FT18" s="4" t="s">
        <v>128</v>
      </c>
      <c r="FU18" s="4" t="s">
        <v>128</v>
      </c>
      <c r="FV18" s="2" t="s">
        <v>138</v>
      </c>
      <c r="FW18" s="4" t="s">
        <v>130</v>
      </c>
      <c r="FX18" s="4" t="n">
        <v>2</v>
      </c>
      <c r="FY18" s="4" t="n">
        <v>17</v>
      </c>
      <c r="FZ18" s="2" t="s">
        <v>32</v>
      </c>
      <c r="GA18" s="2" t="s">
        <v>139</v>
      </c>
      <c r="GB18" s="2" t="s">
        <v>32</v>
      </c>
      <c r="GC18" s="0" t="n">
        <v>17</v>
      </c>
      <c r="GD18" s="10" t="s">
        <v>33</v>
      </c>
      <c r="GE18" s="4" t="s">
        <v>132</v>
      </c>
      <c r="GF18" s="2" t="s">
        <v>36</v>
      </c>
      <c r="GG18" s="2" t="s">
        <v>36</v>
      </c>
      <c r="GH18" s="1" t="s">
        <v>134</v>
      </c>
      <c r="GI18" s="4" t="s">
        <v>22</v>
      </c>
      <c r="GJ18" s="4" t="s">
        <v>140</v>
      </c>
      <c r="GK18" s="1" t="s">
        <v>51</v>
      </c>
      <c r="GL18" s="4" t="s">
        <v>136</v>
      </c>
      <c r="GN18" s="4" t="s">
        <v>137</v>
      </c>
      <c r="GO18" s="4" t="s">
        <v>128</v>
      </c>
      <c r="GP18" s="4" t="s">
        <v>128</v>
      </c>
      <c r="GQ18" s="2" t="s">
        <v>138</v>
      </c>
      <c r="GR18" s="4" t="s">
        <v>130</v>
      </c>
      <c r="GS18" s="4" t="n">
        <v>2</v>
      </c>
      <c r="GT18" s="4" t="n">
        <v>17</v>
      </c>
      <c r="GU18" s="2" t="s">
        <v>32</v>
      </c>
      <c r="GV18" s="2" t="s">
        <v>139</v>
      </c>
      <c r="GW18" s="2" t="s">
        <v>32</v>
      </c>
      <c r="GX18" s="0" t="n">
        <v>17</v>
      </c>
      <c r="GY18" s="10" t="s">
        <v>33</v>
      </c>
      <c r="GZ18" s="4" t="s">
        <v>132</v>
      </c>
      <c r="HA18" s="2" t="s">
        <v>36</v>
      </c>
      <c r="HB18" s="2" t="s">
        <v>36</v>
      </c>
      <c r="HC18" s="1" t="s">
        <v>134</v>
      </c>
      <c r="HD18" s="4" t="s">
        <v>22</v>
      </c>
      <c r="HE18" s="4" t="s">
        <v>140</v>
      </c>
      <c r="HF18" s="1" t="s">
        <v>51</v>
      </c>
      <c r="HG18" s="4" t="s">
        <v>136</v>
      </c>
      <c r="HI18" s="4" t="s">
        <v>137</v>
      </c>
      <c r="HJ18" s="4" t="s">
        <v>128</v>
      </c>
      <c r="HK18" s="4" t="s">
        <v>128</v>
      </c>
      <c r="HL18" s="2" t="s">
        <v>138</v>
      </c>
      <c r="HM18" s="4" t="s">
        <v>130</v>
      </c>
      <c r="HN18" s="4" t="n">
        <v>2</v>
      </c>
      <c r="HO18" s="4" t="n">
        <v>17</v>
      </c>
      <c r="HP18" s="2" t="s">
        <v>32</v>
      </c>
      <c r="HQ18" s="2" t="s">
        <v>139</v>
      </c>
      <c r="HR18" s="2" t="s">
        <v>32</v>
      </c>
      <c r="HS18" s="0" t="n">
        <v>17</v>
      </c>
      <c r="HT18" s="10" t="s">
        <v>33</v>
      </c>
      <c r="HU18" s="4" t="s">
        <v>132</v>
      </c>
      <c r="HV18" s="2" t="s">
        <v>36</v>
      </c>
      <c r="HW18" s="2" t="s">
        <v>36</v>
      </c>
      <c r="HX18" s="1" t="s">
        <v>134</v>
      </c>
      <c r="HY18" s="4" t="s">
        <v>22</v>
      </c>
      <c r="HZ18" s="4" t="s">
        <v>140</v>
      </c>
      <c r="IA18" s="1" t="s">
        <v>51</v>
      </c>
      <c r="IB18" s="4" t="s">
        <v>136</v>
      </c>
      <c r="ID18" s="4" t="s">
        <v>137</v>
      </c>
      <c r="IE18" s="4" t="s">
        <v>128</v>
      </c>
      <c r="IF18" s="4" t="s">
        <v>128</v>
      </c>
      <c r="IG18" s="2" t="s">
        <v>138</v>
      </c>
      <c r="IH18" s="4" t="s">
        <v>130</v>
      </c>
      <c r="II18" s="4" t="n">
        <v>2</v>
      </c>
      <c r="IJ18" s="4" t="n">
        <v>17</v>
      </c>
      <c r="IK18" s="2" t="s">
        <v>32</v>
      </c>
      <c r="IL18" s="2" t="s">
        <v>139</v>
      </c>
      <c r="IM18" s="2" t="s">
        <v>32</v>
      </c>
      <c r="IN18" s="0" t="n">
        <v>17</v>
      </c>
      <c r="IO18" s="10" t="s">
        <v>33</v>
      </c>
      <c r="IP18" s="4" t="s">
        <v>132</v>
      </c>
      <c r="IQ18" s="2" t="s">
        <v>36</v>
      </c>
      <c r="IR18" s="2" t="s">
        <v>36</v>
      </c>
      <c r="IS18" s="1" t="s">
        <v>134</v>
      </c>
      <c r="IT18" s="4" t="s">
        <v>22</v>
      </c>
      <c r="IU18" s="4" t="s">
        <v>140</v>
      </c>
      <c r="IV18" s="1" t="s">
        <v>51</v>
      </c>
    </row>
    <row r="19" s="1" customFormat="true" ht="59" hidden="false" customHeight="false" outlineLevel="0" collapsed="false">
      <c r="A19" s="1" t="s">
        <v>141</v>
      </c>
      <c r="B19" s="4" t="s">
        <v>22</v>
      </c>
      <c r="C19" s="4" t="s">
        <v>142</v>
      </c>
      <c r="D19" s="1" t="n">
        <v>2</v>
      </c>
      <c r="E19" s="4" t="s">
        <v>143</v>
      </c>
      <c r="F19" s="4" t="s">
        <v>126</v>
      </c>
      <c r="G19" s="4" t="s">
        <v>144</v>
      </c>
      <c r="H19" s="4" t="s">
        <v>42</v>
      </c>
      <c r="I19" s="4" t="s">
        <v>128</v>
      </c>
      <c r="J19" s="4" t="s">
        <v>145</v>
      </c>
      <c r="K19" s="4" t="s">
        <v>130</v>
      </c>
      <c r="L19" s="4" t="n">
        <v>3</v>
      </c>
      <c r="M19" s="4" t="n">
        <v>5</v>
      </c>
      <c r="N19" s="4" t="s">
        <v>28</v>
      </c>
      <c r="O19" s="4" t="s">
        <v>44</v>
      </c>
      <c r="P19" s="4" t="s">
        <v>32</v>
      </c>
      <c r="Q19" s="0" t="n">
        <v>1</v>
      </c>
      <c r="R19" s="4" t="s">
        <v>93</v>
      </c>
      <c r="S19" s="4" t="s">
        <v>132</v>
      </c>
      <c r="T19" s="2" t="s">
        <v>94</v>
      </c>
      <c r="U19" s="2" t="s">
        <v>35</v>
      </c>
      <c r="V19" s="1" t="s">
        <v>141</v>
      </c>
      <c r="W19" s="4" t="s">
        <v>22</v>
      </c>
      <c r="X19" s="4" t="s">
        <v>142</v>
      </c>
      <c r="Y19" s="1" t="s">
        <v>51</v>
      </c>
      <c r="Z19" s="4" t="s">
        <v>143</v>
      </c>
      <c r="AB19" s="4" t="s">
        <v>144</v>
      </c>
      <c r="AC19" s="4" t="s">
        <v>42</v>
      </c>
      <c r="AD19" s="4" t="s">
        <v>128</v>
      </c>
      <c r="AE19" s="4" t="s">
        <v>145</v>
      </c>
      <c r="AF19" s="4" t="s">
        <v>130</v>
      </c>
      <c r="AG19" s="4" t="n">
        <v>3</v>
      </c>
      <c r="AH19" s="4" t="n">
        <v>5</v>
      </c>
      <c r="AI19" s="4" t="s">
        <v>28</v>
      </c>
      <c r="AJ19" s="4" t="s">
        <v>44</v>
      </c>
      <c r="AK19" s="4" t="s">
        <v>32</v>
      </c>
      <c r="AL19" s="0" t="n">
        <v>1</v>
      </c>
      <c r="AM19" s="4" t="s">
        <v>93</v>
      </c>
      <c r="AN19" s="4" t="s">
        <v>132</v>
      </c>
      <c r="AO19" s="2" t="s">
        <v>94</v>
      </c>
      <c r="AP19" s="2" t="s">
        <v>35</v>
      </c>
      <c r="AQ19" s="1" t="s">
        <v>141</v>
      </c>
      <c r="AR19" s="4" t="s">
        <v>22</v>
      </c>
      <c r="AS19" s="4" t="s">
        <v>142</v>
      </c>
      <c r="AT19" s="1" t="s">
        <v>51</v>
      </c>
      <c r="AU19" s="4" t="s">
        <v>143</v>
      </c>
      <c r="AW19" s="4" t="s">
        <v>144</v>
      </c>
      <c r="AX19" s="4" t="s">
        <v>42</v>
      </c>
      <c r="AY19" s="4" t="s">
        <v>128</v>
      </c>
      <c r="AZ19" s="4" t="s">
        <v>145</v>
      </c>
      <c r="BA19" s="4" t="s">
        <v>130</v>
      </c>
      <c r="BB19" s="4" t="n">
        <v>3</v>
      </c>
      <c r="BC19" s="4" t="n">
        <v>5</v>
      </c>
      <c r="BD19" s="4" t="s">
        <v>28</v>
      </c>
      <c r="BE19" s="4" t="s">
        <v>44</v>
      </c>
      <c r="BF19" s="4" t="s">
        <v>32</v>
      </c>
      <c r="BG19" s="0" t="n">
        <v>1</v>
      </c>
      <c r="BH19" s="4" t="s">
        <v>93</v>
      </c>
      <c r="BI19" s="4" t="s">
        <v>132</v>
      </c>
      <c r="BJ19" s="2" t="s">
        <v>94</v>
      </c>
      <c r="BK19" s="2" t="s">
        <v>35</v>
      </c>
      <c r="BL19" s="1" t="s">
        <v>141</v>
      </c>
      <c r="BM19" s="4" t="s">
        <v>22</v>
      </c>
      <c r="BN19" s="4" t="s">
        <v>142</v>
      </c>
      <c r="BO19" s="1" t="s">
        <v>51</v>
      </c>
      <c r="BP19" s="4" t="s">
        <v>143</v>
      </c>
      <c r="BR19" s="4" t="s">
        <v>144</v>
      </c>
      <c r="BS19" s="4" t="s">
        <v>42</v>
      </c>
      <c r="BT19" s="4" t="s">
        <v>128</v>
      </c>
      <c r="BU19" s="4" t="s">
        <v>145</v>
      </c>
      <c r="BV19" s="4" t="s">
        <v>130</v>
      </c>
      <c r="BW19" s="4" t="n">
        <v>3</v>
      </c>
      <c r="BX19" s="4" t="n">
        <v>5</v>
      </c>
      <c r="BY19" s="4" t="s">
        <v>28</v>
      </c>
      <c r="BZ19" s="4" t="s">
        <v>44</v>
      </c>
      <c r="CA19" s="4" t="s">
        <v>32</v>
      </c>
      <c r="CB19" s="0" t="n">
        <v>1</v>
      </c>
      <c r="CC19" s="4" t="s">
        <v>93</v>
      </c>
      <c r="CD19" s="4" t="s">
        <v>132</v>
      </c>
      <c r="CE19" s="2" t="s">
        <v>94</v>
      </c>
      <c r="CF19" s="2" t="s">
        <v>35</v>
      </c>
      <c r="CG19" s="1" t="s">
        <v>141</v>
      </c>
      <c r="CH19" s="4" t="s">
        <v>22</v>
      </c>
      <c r="CI19" s="4" t="s">
        <v>142</v>
      </c>
      <c r="CJ19" s="1" t="s">
        <v>51</v>
      </c>
      <c r="CK19" s="4" t="s">
        <v>143</v>
      </c>
      <c r="CM19" s="4" t="s">
        <v>144</v>
      </c>
      <c r="CN19" s="4" t="s">
        <v>42</v>
      </c>
      <c r="CO19" s="4" t="s">
        <v>128</v>
      </c>
      <c r="CP19" s="4" t="s">
        <v>145</v>
      </c>
      <c r="CQ19" s="4" t="s">
        <v>130</v>
      </c>
      <c r="CR19" s="4" t="n">
        <v>3</v>
      </c>
      <c r="CS19" s="4" t="n">
        <v>5</v>
      </c>
      <c r="CT19" s="4" t="s">
        <v>28</v>
      </c>
      <c r="CU19" s="4" t="s">
        <v>44</v>
      </c>
      <c r="CV19" s="4" t="s">
        <v>32</v>
      </c>
      <c r="CW19" s="0" t="n">
        <v>1</v>
      </c>
      <c r="CX19" s="4" t="s">
        <v>93</v>
      </c>
      <c r="CY19" s="4" t="s">
        <v>132</v>
      </c>
      <c r="CZ19" s="2" t="s">
        <v>94</v>
      </c>
      <c r="DA19" s="2" t="s">
        <v>35</v>
      </c>
      <c r="DB19" s="1" t="s">
        <v>141</v>
      </c>
      <c r="DC19" s="4" t="s">
        <v>22</v>
      </c>
      <c r="DD19" s="4" t="s">
        <v>142</v>
      </c>
      <c r="DE19" s="1" t="s">
        <v>51</v>
      </c>
      <c r="DF19" s="4" t="s">
        <v>143</v>
      </c>
      <c r="DH19" s="4" t="s">
        <v>144</v>
      </c>
      <c r="DI19" s="4" t="s">
        <v>42</v>
      </c>
      <c r="DJ19" s="4" t="s">
        <v>128</v>
      </c>
      <c r="DK19" s="4" t="s">
        <v>145</v>
      </c>
      <c r="DL19" s="4" t="s">
        <v>130</v>
      </c>
      <c r="DM19" s="4" t="n">
        <v>3</v>
      </c>
      <c r="DN19" s="4" t="n">
        <v>5</v>
      </c>
      <c r="DO19" s="4" t="s">
        <v>28</v>
      </c>
      <c r="DP19" s="4" t="s">
        <v>44</v>
      </c>
      <c r="DQ19" s="4" t="s">
        <v>32</v>
      </c>
      <c r="DR19" s="0" t="n">
        <v>1</v>
      </c>
      <c r="DS19" s="4" t="s">
        <v>93</v>
      </c>
      <c r="DT19" s="4" t="s">
        <v>132</v>
      </c>
      <c r="DU19" s="2" t="s">
        <v>94</v>
      </c>
      <c r="DV19" s="2" t="s">
        <v>35</v>
      </c>
      <c r="DW19" s="1" t="s">
        <v>141</v>
      </c>
      <c r="DX19" s="4" t="s">
        <v>22</v>
      </c>
      <c r="DY19" s="4" t="s">
        <v>142</v>
      </c>
      <c r="DZ19" s="1" t="s">
        <v>51</v>
      </c>
      <c r="EA19" s="4" t="s">
        <v>143</v>
      </c>
      <c r="EC19" s="4" t="s">
        <v>144</v>
      </c>
      <c r="ED19" s="4" t="s">
        <v>42</v>
      </c>
      <c r="EE19" s="4" t="s">
        <v>128</v>
      </c>
      <c r="EF19" s="4" t="s">
        <v>145</v>
      </c>
      <c r="EG19" s="4" t="s">
        <v>130</v>
      </c>
      <c r="EH19" s="4" t="n">
        <v>3</v>
      </c>
      <c r="EI19" s="4" t="n">
        <v>5</v>
      </c>
      <c r="EJ19" s="4" t="s">
        <v>28</v>
      </c>
      <c r="EK19" s="4" t="s">
        <v>44</v>
      </c>
      <c r="EL19" s="4" t="s">
        <v>32</v>
      </c>
      <c r="EM19" s="0" t="n">
        <v>1</v>
      </c>
      <c r="EN19" s="4" t="s">
        <v>93</v>
      </c>
      <c r="EO19" s="4" t="s">
        <v>132</v>
      </c>
      <c r="EP19" s="2" t="s">
        <v>94</v>
      </c>
      <c r="EQ19" s="2" t="s">
        <v>35</v>
      </c>
      <c r="ER19" s="1" t="s">
        <v>141</v>
      </c>
      <c r="ES19" s="4" t="s">
        <v>22</v>
      </c>
      <c r="ET19" s="4" t="s">
        <v>142</v>
      </c>
      <c r="EU19" s="1" t="s">
        <v>51</v>
      </c>
      <c r="EV19" s="4" t="s">
        <v>143</v>
      </c>
      <c r="EX19" s="4" t="s">
        <v>144</v>
      </c>
      <c r="EY19" s="4" t="s">
        <v>42</v>
      </c>
      <c r="EZ19" s="4" t="s">
        <v>128</v>
      </c>
      <c r="FA19" s="4" t="s">
        <v>145</v>
      </c>
      <c r="FB19" s="4" t="s">
        <v>130</v>
      </c>
      <c r="FC19" s="4" t="n">
        <v>3</v>
      </c>
      <c r="FD19" s="4" t="n">
        <v>5</v>
      </c>
      <c r="FE19" s="4" t="s">
        <v>28</v>
      </c>
      <c r="FF19" s="4" t="s">
        <v>44</v>
      </c>
      <c r="FG19" s="4" t="s">
        <v>32</v>
      </c>
      <c r="FH19" s="0" t="n">
        <v>1</v>
      </c>
      <c r="FI19" s="4" t="s">
        <v>93</v>
      </c>
      <c r="FJ19" s="4" t="s">
        <v>132</v>
      </c>
      <c r="FK19" s="2" t="s">
        <v>94</v>
      </c>
      <c r="FL19" s="2" t="s">
        <v>35</v>
      </c>
      <c r="FM19" s="1" t="s">
        <v>141</v>
      </c>
      <c r="FN19" s="4" t="s">
        <v>22</v>
      </c>
      <c r="FO19" s="4" t="s">
        <v>142</v>
      </c>
      <c r="FP19" s="1" t="s">
        <v>51</v>
      </c>
      <c r="FQ19" s="4" t="s">
        <v>143</v>
      </c>
      <c r="FS19" s="4" t="s">
        <v>144</v>
      </c>
      <c r="FT19" s="4" t="s">
        <v>42</v>
      </c>
      <c r="FU19" s="4" t="s">
        <v>128</v>
      </c>
      <c r="FV19" s="4" t="s">
        <v>145</v>
      </c>
      <c r="FW19" s="4" t="s">
        <v>130</v>
      </c>
      <c r="FX19" s="4" t="n">
        <v>3</v>
      </c>
      <c r="FY19" s="4" t="n">
        <v>5</v>
      </c>
      <c r="FZ19" s="4" t="s">
        <v>28</v>
      </c>
      <c r="GA19" s="4" t="s">
        <v>44</v>
      </c>
      <c r="GB19" s="4" t="s">
        <v>32</v>
      </c>
      <c r="GC19" s="0" t="n">
        <v>1</v>
      </c>
      <c r="GD19" s="4" t="s">
        <v>93</v>
      </c>
      <c r="GE19" s="4" t="s">
        <v>132</v>
      </c>
      <c r="GF19" s="2" t="s">
        <v>94</v>
      </c>
      <c r="GG19" s="2" t="s">
        <v>35</v>
      </c>
      <c r="GH19" s="1" t="s">
        <v>141</v>
      </c>
      <c r="GI19" s="4" t="s">
        <v>22</v>
      </c>
      <c r="GJ19" s="4" t="s">
        <v>142</v>
      </c>
      <c r="GK19" s="1" t="s">
        <v>51</v>
      </c>
      <c r="GL19" s="4" t="s">
        <v>143</v>
      </c>
      <c r="GN19" s="4" t="s">
        <v>144</v>
      </c>
      <c r="GO19" s="4" t="s">
        <v>42</v>
      </c>
      <c r="GP19" s="4" t="s">
        <v>128</v>
      </c>
      <c r="GQ19" s="4" t="s">
        <v>145</v>
      </c>
      <c r="GR19" s="4" t="s">
        <v>130</v>
      </c>
      <c r="GS19" s="4" t="n">
        <v>3</v>
      </c>
      <c r="GT19" s="4" t="n">
        <v>5</v>
      </c>
      <c r="GU19" s="4" t="s">
        <v>28</v>
      </c>
      <c r="GV19" s="4" t="s">
        <v>44</v>
      </c>
      <c r="GW19" s="4" t="s">
        <v>32</v>
      </c>
      <c r="GX19" s="0" t="n">
        <v>1</v>
      </c>
      <c r="GY19" s="4" t="s">
        <v>93</v>
      </c>
      <c r="GZ19" s="4" t="s">
        <v>132</v>
      </c>
      <c r="HA19" s="2" t="s">
        <v>94</v>
      </c>
      <c r="HB19" s="2" t="s">
        <v>35</v>
      </c>
      <c r="HC19" s="1" t="s">
        <v>141</v>
      </c>
      <c r="HD19" s="4" t="s">
        <v>22</v>
      </c>
      <c r="HE19" s="4" t="s">
        <v>142</v>
      </c>
      <c r="HF19" s="1" t="s">
        <v>51</v>
      </c>
      <c r="HG19" s="4" t="s">
        <v>143</v>
      </c>
      <c r="HI19" s="4" t="s">
        <v>144</v>
      </c>
      <c r="HJ19" s="4" t="s">
        <v>42</v>
      </c>
      <c r="HK19" s="4" t="s">
        <v>128</v>
      </c>
      <c r="HL19" s="4" t="s">
        <v>145</v>
      </c>
      <c r="HM19" s="4" t="s">
        <v>130</v>
      </c>
      <c r="HN19" s="4" t="n">
        <v>3</v>
      </c>
      <c r="HO19" s="4" t="n">
        <v>5</v>
      </c>
      <c r="HP19" s="4" t="s">
        <v>28</v>
      </c>
      <c r="HQ19" s="4" t="s">
        <v>44</v>
      </c>
      <c r="HR19" s="4" t="s">
        <v>32</v>
      </c>
      <c r="HS19" s="0" t="n">
        <v>1</v>
      </c>
      <c r="HT19" s="4" t="s">
        <v>93</v>
      </c>
      <c r="HU19" s="4" t="s">
        <v>132</v>
      </c>
      <c r="HV19" s="2" t="s">
        <v>94</v>
      </c>
      <c r="HW19" s="2" t="s">
        <v>35</v>
      </c>
      <c r="HX19" s="1" t="s">
        <v>141</v>
      </c>
      <c r="HY19" s="4" t="s">
        <v>22</v>
      </c>
      <c r="HZ19" s="4" t="s">
        <v>142</v>
      </c>
      <c r="IA19" s="1" t="s">
        <v>51</v>
      </c>
      <c r="IB19" s="4" t="s">
        <v>143</v>
      </c>
      <c r="ID19" s="4" t="s">
        <v>144</v>
      </c>
      <c r="IE19" s="4" t="s">
        <v>42</v>
      </c>
      <c r="IF19" s="4" t="s">
        <v>128</v>
      </c>
      <c r="IG19" s="4" t="s">
        <v>145</v>
      </c>
      <c r="IH19" s="4" t="s">
        <v>130</v>
      </c>
      <c r="II19" s="4" t="n">
        <v>3</v>
      </c>
      <c r="IJ19" s="4" t="n">
        <v>5</v>
      </c>
      <c r="IK19" s="4" t="s">
        <v>28</v>
      </c>
      <c r="IL19" s="4" t="s">
        <v>44</v>
      </c>
      <c r="IM19" s="4" t="s">
        <v>32</v>
      </c>
      <c r="IN19" s="0" t="n">
        <v>1</v>
      </c>
      <c r="IO19" s="4" t="s">
        <v>93</v>
      </c>
      <c r="IP19" s="4" t="s">
        <v>132</v>
      </c>
      <c r="IQ19" s="2" t="s">
        <v>94</v>
      </c>
      <c r="IR19" s="2" t="s">
        <v>35</v>
      </c>
      <c r="IS19" s="1" t="s">
        <v>141</v>
      </c>
      <c r="IT19" s="4" t="s">
        <v>22</v>
      </c>
      <c r="IU19" s="4" t="s">
        <v>142</v>
      </c>
      <c r="IV19" s="1" t="s">
        <v>51</v>
      </c>
    </row>
    <row r="20" s="1" customFormat="true" ht="114.65" hidden="false" customHeight="false" outlineLevel="0" collapsed="false">
      <c r="A20" s="1" t="s">
        <v>146</v>
      </c>
      <c r="B20" s="4" t="s">
        <v>22</v>
      </c>
      <c r="C20" s="2" t="s">
        <v>147</v>
      </c>
      <c r="D20" s="1" t="n">
        <v>1</v>
      </c>
      <c r="E20" s="4" t="s">
        <v>148</v>
      </c>
      <c r="F20" s="4" t="s">
        <v>126</v>
      </c>
      <c r="G20" s="2" t="s">
        <v>149</v>
      </c>
      <c r="H20" s="4" t="s">
        <v>42</v>
      </c>
      <c r="I20" s="4" t="s">
        <v>128</v>
      </c>
      <c r="J20" s="4" t="s">
        <v>150</v>
      </c>
      <c r="K20" s="4" t="s">
        <v>130</v>
      </c>
      <c r="L20" s="4" t="n">
        <v>3</v>
      </c>
      <c r="M20" s="4" t="n">
        <v>18</v>
      </c>
      <c r="N20" s="4" t="s">
        <v>32</v>
      </c>
      <c r="O20" s="10" t="s">
        <v>151</v>
      </c>
      <c r="P20" s="4" t="s">
        <v>32</v>
      </c>
      <c r="Q20" s="0" t="n">
        <v>18</v>
      </c>
      <c r="R20" s="4" t="s">
        <v>93</v>
      </c>
      <c r="S20" s="4" t="s">
        <v>132</v>
      </c>
      <c r="T20" s="2" t="s">
        <v>94</v>
      </c>
      <c r="U20" s="2" t="s">
        <v>94</v>
      </c>
      <c r="V20" s="1" t="s">
        <v>146</v>
      </c>
      <c r="W20" s="4" t="s">
        <v>22</v>
      </c>
      <c r="X20" s="2" t="s">
        <v>147</v>
      </c>
      <c r="Y20" s="1" t="s">
        <v>51</v>
      </c>
      <c r="Z20" s="4" t="s">
        <v>148</v>
      </c>
      <c r="AB20" s="2" t="s">
        <v>149</v>
      </c>
      <c r="AC20" s="4" t="s">
        <v>42</v>
      </c>
      <c r="AD20" s="4" t="s">
        <v>128</v>
      </c>
      <c r="AE20" s="4" t="s">
        <v>150</v>
      </c>
      <c r="AF20" s="4" t="s">
        <v>130</v>
      </c>
      <c r="AG20" s="4" t="n">
        <v>3</v>
      </c>
      <c r="AH20" s="4" t="n">
        <v>18</v>
      </c>
      <c r="AI20" s="4" t="s">
        <v>32</v>
      </c>
      <c r="AJ20" s="10" t="s">
        <v>151</v>
      </c>
      <c r="AK20" s="4" t="s">
        <v>32</v>
      </c>
      <c r="AL20" s="0" t="n">
        <v>18</v>
      </c>
      <c r="AM20" s="4" t="s">
        <v>93</v>
      </c>
      <c r="AN20" s="4" t="s">
        <v>132</v>
      </c>
      <c r="AO20" s="2" t="s">
        <v>94</v>
      </c>
      <c r="AP20" s="2" t="s">
        <v>94</v>
      </c>
      <c r="AQ20" s="1" t="s">
        <v>146</v>
      </c>
      <c r="AR20" s="4" t="s">
        <v>22</v>
      </c>
      <c r="AS20" s="2" t="s">
        <v>147</v>
      </c>
      <c r="AT20" s="1" t="s">
        <v>51</v>
      </c>
      <c r="AU20" s="4" t="s">
        <v>148</v>
      </c>
      <c r="AW20" s="2" t="s">
        <v>149</v>
      </c>
      <c r="AX20" s="4" t="s">
        <v>42</v>
      </c>
      <c r="AY20" s="4" t="s">
        <v>128</v>
      </c>
      <c r="AZ20" s="4" t="s">
        <v>150</v>
      </c>
      <c r="BA20" s="4" t="s">
        <v>130</v>
      </c>
      <c r="BB20" s="4" t="n">
        <v>3</v>
      </c>
      <c r="BC20" s="4" t="n">
        <v>18</v>
      </c>
      <c r="BD20" s="4" t="s">
        <v>32</v>
      </c>
      <c r="BE20" s="10" t="s">
        <v>151</v>
      </c>
      <c r="BF20" s="4" t="s">
        <v>32</v>
      </c>
      <c r="BG20" s="0" t="n">
        <v>18</v>
      </c>
      <c r="BH20" s="4" t="s">
        <v>93</v>
      </c>
      <c r="BI20" s="4" t="s">
        <v>132</v>
      </c>
      <c r="BJ20" s="2" t="s">
        <v>94</v>
      </c>
      <c r="BK20" s="2" t="s">
        <v>94</v>
      </c>
      <c r="BL20" s="1" t="s">
        <v>146</v>
      </c>
      <c r="BM20" s="4" t="s">
        <v>22</v>
      </c>
      <c r="BN20" s="2" t="s">
        <v>147</v>
      </c>
      <c r="BO20" s="1" t="s">
        <v>51</v>
      </c>
      <c r="BP20" s="4" t="s">
        <v>148</v>
      </c>
      <c r="BR20" s="2" t="s">
        <v>149</v>
      </c>
      <c r="BS20" s="4" t="s">
        <v>42</v>
      </c>
      <c r="BT20" s="4" t="s">
        <v>128</v>
      </c>
      <c r="BU20" s="4" t="s">
        <v>150</v>
      </c>
      <c r="BV20" s="4" t="s">
        <v>130</v>
      </c>
      <c r="BW20" s="4" t="n">
        <v>3</v>
      </c>
      <c r="BX20" s="4" t="n">
        <v>18</v>
      </c>
      <c r="BY20" s="4" t="s">
        <v>32</v>
      </c>
      <c r="BZ20" s="10" t="s">
        <v>151</v>
      </c>
      <c r="CA20" s="4" t="s">
        <v>32</v>
      </c>
      <c r="CB20" s="0" t="n">
        <v>18</v>
      </c>
      <c r="CC20" s="4" t="s">
        <v>93</v>
      </c>
      <c r="CD20" s="4" t="s">
        <v>132</v>
      </c>
      <c r="CE20" s="2" t="s">
        <v>94</v>
      </c>
      <c r="CF20" s="2" t="s">
        <v>94</v>
      </c>
      <c r="CG20" s="1" t="s">
        <v>146</v>
      </c>
      <c r="CH20" s="4" t="s">
        <v>22</v>
      </c>
      <c r="CI20" s="2" t="s">
        <v>147</v>
      </c>
      <c r="CJ20" s="1" t="s">
        <v>51</v>
      </c>
      <c r="CK20" s="4" t="s">
        <v>148</v>
      </c>
      <c r="CM20" s="2" t="s">
        <v>149</v>
      </c>
      <c r="CN20" s="4" t="s">
        <v>42</v>
      </c>
      <c r="CO20" s="4" t="s">
        <v>128</v>
      </c>
      <c r="CP20" s="4" t="s">
        <v>150</v>
      </c>
      <c r="CQ20" s="4" t="s">
        <v>130</v>
      </c>
      <c r="CR20" s="4" t="n">
        <v>3</v>
      </c>
      <c r="CS20" s="4" t="n">
        <v>18</v>
      </c>
      <c r="CT20" s="4" t="s">
        <v>32</v>
      </c>
      <c r="CU20" s="10" t="s">
        <v>151</v>
      </c>
      <c r="CV20" s="4" t="s">
        <v>32</v>
      </c>
      <c r="CW20" s="0" t="n">
        <v>18</v>
      </c>
      <c r="CX20" s="4" t="s">
        <v>93</v>
      </c>
      <c r="CY20" s="4" t="s">
        <v>132</v>
      </c>
      <c r="CZ20" s="2" t="s">
        <v>94</v>
      </c>
      <c r="DA20" s="2" t="s">
        <v>94</v>
      </c>
      <c r="DB20" s="1" t="s">
        <v>146</v>
      </c>
      <c r="DC20" s="4" t="s">
        <v>22</v>
      </c>
      <c r="DD20" s="2" t="s">
        <v>147</v>
      </c>
      <c r="DE20" s="1" t="s">
        <v>51</v>
      </c>
      <c r="DF20" s="4" t="s">
        <v>148</v>
      </c>
      <c r="DH20" s="2" t="s">
        <v>149</v>
      </c>
      <c r="DI20" s="4" t="s">
        <v>42</v>
      </c>
      <c r="DJ20" s="4" t="s">
        <v>128</v>
      </c>
      <c r="DK20" s="4" t="s">
        <v>150</v>
      </c>
      <c r="DL20" s="4" t="s">
        <v>130</v>
      </c>
      <c r="DM20" s="4" t="n">
        <v>3</v>
      </c>
      <c r="DN20" s="4" t="n">
        <v>18</v>
      </c>
      <c r="DO20" s="4" t="s">
        <v>32</v>
      </c>
      <c r="DP20" s="10" t="s">
        <v>151</v>
      </c>
      <c r="DQ20" s="4" t="s">
        <v>32</v>
      </c>
      <c r="DR20" s="0" t="n">
        <v>18</v>
      </c>
      <c r="DS20" s="4" t="s">
        <v>93</v>
      </c>
      <c r="DT20" s="4" t="s">
        <v>132</v>
      </c>
      <c r="DU20" s="2" t="s">
        <v>94</v>
      </c>
      <c r="DV20" s="2" t="s">
        <v>94</v>
      </c>
      <c r="DW20" s="1" t="s">
        <v>146</v>
      </c>
      <c r="DX20" s="4" t="s">
        <v>22</v>
      </c>
      <c r="DY20" s="2" t="s">
        <v>147</v>
      </c>
      <c r="DZ20" s="1" t="s">
        <v>51</v>
      </c>
      <c r="EA20" s="4" t="s">
        <v>148</v>
      </c>
      <c r="EC20" s="2" t="s">
        <v>149</v>
      </c>
      <c r="ED20" s="4" t="s">
        <v>42</v>
      </c>
      <c r="EE20" s="4" t="s">
        <v>128</v>
      </c>
      <c r="EF20" s="4" t="s">
        <v>150</v>
      </c>
      <c r="EG20" s="4" t="s">
        <v>130</v>
      </c>
      <c r="EH20" s="4" t="n">
        <v>3</v>
      </c>
      <c r="EI20" s="4" t="n">
        <v>18</v>
      </c>
      <c r="EJ20" s="4" t="s">
        <v>32</v>
      </c>
      <c r="EK20" s="10" t="s">
        <v>151</v>
      </c>
      <c r="EL20" s="4" t="s">
        <v>32</v>
      </c>
      <c r="EM20" s="0" t="n">
        <v>18</v>
      </c>
      <c r="EN20" s="4" t="s">
        <v>93</v>
      </c>
      <c r="EO20" s="4" t="s">
        <v>132</v>
      </c>
      <c r="EP20" s="2" t="s">
        <v>94</v>
      </c>
      <c r="EQ20" s="2" t="s">
        <v>94</v>
      </c>
      <c r="ER20" s="1" t="s">
        <v>146</v>
      </c>
      <c r="ES20" s="4" t="s">
        <v>22</v>
      </c>
      <c r="ET20" s="2" t="s">
        <v>147</v>
      </c>
      <c r="EU20" s="1" t="s">
        <v>51</v>
      </c>
      <c r="EV20" s="4" t="s">
        <v>148</v>
      </c>
      <c r="EX20" s="2" t="s">
        <v>149</v>
      </c>
      <c r="EY20" s="4" t="s">
        <v>42</v>
      </c>
      <c r="EZ20" s="4" t="s">
        <v>128</v>
      </c>
      <c r="FA20" s="4" t="s">
        <v>150</v>
      </c>
      <c r="FB20" s="4" t="s">
        <v>130</v>
      </c>
      <c r="FC20" s="4" t="n">
        <v>3</v>
      </c>
      <c r="FD20" s="4" t="n">
        <v>18</v>
      </c>
      <c r="FE20" s="4" t="s">
        <v>32</v>
      </c>
      <c r="FF20" s="10" t="s">
        <v>151</v>
      </c>
      <c r="FG20" s="4" t="s">
        <v>32</v>
      </c>
      <c r="FH20" s="0" t="n">
        <v>18</v>
      </c>
      <c r="FI20" s="4" t="s">
        <v>93</v>
      </c>
      <c r="FJ20" s="4" t="s">
        <v>132</v>
      </c>
      <c r="FK20" s="2" t="s">
        <v>94</v>
      </c>
      <c r="FL20" s="2" t="s">
        <v>94</v>
      </c>
      <c r="FM20" s="1" t="s">
        <v>146</v>
      </c>
      <c r="FN20" s="4" t="s">
        <v>22</v>
      </c>
      <c r="FO20" s="2" t="s">
        <v>147</v>
      </c>
      <c r="FP20" s="1" t="s">
        <v>51</v>
      </c>
      <c r="FQ20" s="4" t="s">
        <v>148</v>
      </c>
      <c r="FS20" s="2" t="s">
        <v>149</v>
      </c>
      <c r="FT20" s="4" t="s">
        <v>42</v>
      </c>
      <c r="FU20" s="4" t="s">
        <v>128</v>
      </c>
      <c r="FV20" s="4" t="s">
        <v>150</v>
      </c>
      <c r="FW20" s="4" t="s">
        <v>130</v>
      </c>
      <c r="FX20" s="4" t="n">
        <v>3</v>
      </c>
      <c r="FY20" s="4" t="n">
        <v>18</v>
      </c>
      <c r="FZ20" s="4" t="s">
        <v>32</v>
      </c>
      <c r="GA20" s="10" t="s">
        <v>151</v>
      </c>
      <c r="GB20" s="4" t="s">
        <v>32</v>
      </c>
      <c r="GC20" s="0" t="n">
        <v>18</v>
      </c>
      <c r="GD20" s="4" t="s">
        <v>93</v>
      </c>
      <c r="GE20" s="4" t="s">
        <v>132</v>
      </c>
      <c r="GF20" s="2" t="s">
        <v>94</v>
      </c>
      <c r="GG20" s="2" t="s">
        <v>94</v>
      </c>
      <c r="GH20" s="1" t="s">
        <v>146</v>
      </c>
      <c r="GI20" s="4" t="s">
        <v>22</v>
      </c>
      <c r="GJ20" s="2" t="s">
        <v>147</v>
      </c>
      <c r="GK20" s="1" t="s">
        <v>51</v>
      </c>
      <c r="GL20" s="4" t="s">
        <v>148</v>
      </c>
      <c r="GN20" s="2" t="s">
        <v>149</v>
      </c>
      <c r="GO20" s="4" t="s">
        <v>42</v>
      </c>
      <c r="GP20" s="4" t="s">
        <v>128</v>
      </c>
      <c r="GQ20" s="4" t="s">
        <v>150</v>
      </c>
      <c r="GR20" s="4" t="s">
        <v>130</v>
      </c>
      <c r="GS20" s="4" t="n">
        <v>3</v>
      </c>
      <c r="GT20" s="4" t="n">
        <v>18</v>
      </c>
      <c r="GU20" s="4" t="s">
        <v>32</v>
      </c>
      <c r="GV20" s="10" t="s">
        <v>151</v>
      </c>
      <c r="GW20" s="4" t="s">
        <v>32</v>
      </c>
      <c r="GX20" s="0" t="n">
        <v>18</v>
      </c>
      <c r="GY20" s="4" t="s">
        <v>93</v>
      </c>
      <c r="GZ20" s="4" t="s">
        <v>132</v>
      </c>
      <c r="HA20" s="2" t="s">
        <v>94</v>
      </c>
      <c r="HB20" s="2" t="s">
        <v>94</v>
      </c>
      <c r="HC20" s="1" t="s">
        <v>146</v>
      </c>
      <c r="HD20" s="4" t="s">
        <v>22</v>
      </c>
      <c r="HE20" s="2" t="s">
        <v>147</v>
      </c>
      <c r="HF20" s="1" t="s">
        <v>51</v>
      </c>
      <c r="HG20" s="4" t="s">
        <v>148</v>
      </c>
      <c r="HI20" s="2" t="s">
        <v>149</v>
      </c>
      <c r="HJ20" s="4" t="s">
        <v>42</v>
      </c>
      <c r="HK20" s="4" t="s">
        <v>128</v>
      </c>
      <c r="HL20" s="4" t="s">
        <v>150</v>
      </c>
      <c r="HM20" s="4" t="s">
        <v>130</v>
      </c>
      <c r="HN20" s="4" t="n">
        <v>3</v>
      </c>
      <c r="HO20" s="4" t="n">
        <v>18</v>
      </c>
      <c r="HP20" s="4" t="s">
        <v>32</v>
      </c>
      <c r="HQ20" s="10" t="s">
        <v>151</v>
      </c>
      <c r="HR20" s="4" t="s">
        <v>32</v>
      </c>
      <c r="HS20" s="0" t="n">
        <v>18</v>
      </c>
      <c r="HT20" s="4" t="s">
        <v>93</v>
      </c>
      <c r="HU20" s="4" t="s">
        <v>132</v>
      </c>
      <c r="HV20" s="2" t="s">
        <v>94</v>
      </c>
      <c r="HW20" s="2" t="s">
        <v>94</v>
      </c>
      <c r="HX20" s="1" t="s">
        <v>146</v>
      </c>
      <c r="HY20" s="4" t="s">
        <v>22</v>
      </c>
      <c r="HZ20" s="2" t="s">
        <v>147</v>
      </c>
      <c r="IA20" s="1" t="s">
        <v>51</v>
      </c>
      <c r="IB20" s="4" t="s">
        <v>148</v>
      </c>
      <c r="ID20" s="2" t="s">
        <v>149</v>
      </c>
      <c r="IE20" s="4" t="s">
        <v>42</v>
      </c>
      <c r="IF20" s="4" t="s">
        <v>128</v>
      </c>
      <c r="IG20" s="4" t="s">
        <v>150</v>
      </c>
      <c r="IH20" s="4" t="s">
        <v>130</v>
      </c>
      <c r="II20" s="4" t="n">
        <v>3</v>
      </c>
      <c r="IJ20" s="4" t="n">
        <v>18</v>
      </c>
      <c r="IK20" s="4" t="s">
        <v>32</v>
      </c>
      <c r="IL20" s="10" t="s">
        <v>151</v>
      </c>
      <c r="IM20" s="4" t="s">
        <v>32</v>
      </c>
      <c r="IN20" s="0" t="n">
        <v>18</v>
      </c>
      <c r="IO20" s="4" t="s">
        <v>93</v>
      </c>
      <c r="IP20" s="4" t="s">
        <v>132</v>
      </c>
      <c r="IQ20" s="2" t="s">
        <v>94</v>
      </c>
      <c r="IR20" s="2" t="s">
        <v>94</v>
      </c>
      <c r="IS20" s="1" t="s">
        <v>146</v>
      </c>
      <c r="IT20" s="4" t="s">
        <v>22</v>
      </c>
      <c r="IU20" s="2" t="s">
        <v>147</v>
      </c>
      <c r="IV20" s="1" t="s">
        <v>51</v>
      </c>
    </row>
    <row r="21" s="1" customFormat="true" ht="92.25" hidden="false" customHeight="false" outlineLevel="0" collapsed="false">
      <c r="A21" s="1" t="s">
        <v>152</v>
      </c>
      <c r="B21" s="4" t="s">
        <v>22</v>
      </c>
      <c r="C21" s="4" t="s">
        <v>153</v>
      </c>
      <c r="D21" s="1" t="n">
        <v>1</v>
      </c>
      <c r="E21" s="4" t="s">
        <v>148</v>
      </c>
      <c r="F21" s="4" t="s">
        <v>126</v>
      </c>
      <c r="G21" s="2" t="s">
        <v>154</v>
      </c>
      <c r="H21" s="4" t="s">
        <v>42</v>
      </c>
      <c r="I21" s="4" t="s">
        <v>128</v>
      </c>
      <c r="J21" s="4" t="s">
        <v>145</v>
      </c>
      <c r="K21" s="4" t="s">
        <v>130</v>
      </c>
      <c r="L21" s="4" t="n">
        <v>2</v>
      </c>
      <c r="M21" s="4" t="n">
        <v>8</v>
      </c>
      <c r="N21" s="4" t="s">
        <v>32</v>
      </c>
      <c r="O21" s="4" t="s">
        <v>155</v>
      </c>
      <c r="P21" s="4" t="s">
        <v>28</v>
      </c>
      <c r="Q21" s="0" t="n">
        <v>5</v>
      </c>
      <c r="R21" s="4" t="s">
        <v>93</v>
      </c>
      <c r="S21" s="4" t="s">
        <v>132</v>
      </c>
      <c r="T21" s="2" t="s">
        <v>36</v>
      </c>
      <c r="U21" s="2" t="s">
        <v>36</v>
      </c>
      <c r="V21" s="1" t="s">
        <v>152</v>
      </c>
      <c r="W21" s="4" t="s">
        <v>22</v>
      </c>
      <c r="X21" s="4" t="s">
        <v>153</v>
      </c>
      <c r="Y21" s="1" t="s">
        <v>51</v>
      </c>
      <c r="Z21" s="4" t="s">
        <v>148</v>
      </c>
      <c r="AB21" s="2" t="s">
        <v>154</v>
      </c>
      <c r="AC21" s="4" t="s">
        <v>42</v>
      </c>
      <c r="AD21" s="4" t="s">
        <v>128</v>
      </c>
      <c r="AE21" s="4" t="s">
        <v>145</v>
      </c>
      <c r="AF21" s="4" t="s">
        <v>130</v>
      </c>
      <c r="AG21" s="4" t="n">
        <v>2</v>
      </c>
      <c r="AH21" s="4" t="n">
        <v>8</v>
      </c>
      <c r="AI21" s="4" t="s">
        <v>32</v>
      </c>
      <c r="AJ21" s="4" t="s">
        <v>155</v>
      </c>
      <c r="AK21" s="4" t="s">
        <v>28</v>
      </c>
      <c r="AL21" s="0" t="n">
        <v>5</v>
      </c>
      <c r="AM21" s="4" t="s">
        <v>93</v>
      </c>
      <c r="AN21" s="4" t="s">
        <v>132</v>
      </c>
      <c r="AO21" s="2" t="s">
        <v>36</v>
      </c>
      <c r="AP21" s="2" t="s">
        <v>36</v>
      </c>
      <c r="AQ21" s="1" t="s">
        <v>152</v>
      </c>
      <c r="AR21" s="4" t="s">
        <v>22</v>
      </c>
      <c r="AS21" s="4" t="s">
        <v>153</v>
      </c>
      <c r="AT21" s="1" t="s">
        <v>51</v>
      </c>
      <c r="AU21" s="4" t="s">
        <v>148</v>
      </c>
      <c r="AW21" s="2" t="s">
        <v>154</v>
      </c>
      <c r="AX21" s="4" t="s">
        <v>42</v>
      </c>
      <c r="AY21" s="4" t="s">
        <v>128</v>
      </c>
      <c r="AZ21" s="4" t="s">
        <v>145</v>
      </c>
      <c r="BA21" s="4" t="s">
        <v>130</v>
      </c>
      <c r="BB21" s="4" t="n">
        <v>2</v>
      </c>
      <c r="BC21" s="4" t="n">
        <v>8</v>
      </c>
      <c r="BD21" s="4" t="s">
        <v>32</v>
      </c>
      <c r="BE21" s="4" t="s">
        <v>155</v>
      </c>
      <c r="BF21" s="4" t="s">
        <v>28</v>
      </c>
      <c r="BG21" s="0" t="n">
        <v>5</v>
      </c>
      <c r="BH21" s="4" t="s">
        <v>93</v>
      </c>
      <c r="BI21" s="4" t="s">
        <v>132</v>
      </c>
      <c r="BJ21" s="2" t="s">
        <v>36</v>
      </c>
      <c r="BK21" s="2" t="s">
        <v>36</v>
      </c>
      <c r="BL21" s="1" t="s">
        <v>152</v>
      </c>
      <c r="BM21" s="4" t="s">
        <v>22</v>
      </c>
      <c r="BN21" s="4" t="s">
        <v>153</v>
      </c>
      <c r="BO21" s="1" t="s">
        <v>51</v>
      </c>
      <c r="BP21" s="4" t="s">
        <v>148</v>
      </c>
      <c r="BR21" s="2" t="s">
        <v>154</v>
      </c>
      <c r="BS21" s="4" t="s">
        <v>42</v>
      </c>
      <c r="BT21" s="4" t="s">
        <v>128</v>
      </c>
      <c r="BU21" s="4" t="s">
        <v>145</v>
      </c>
      <c r="BV21" s="4" t="s">
        <v>130</v>
      </c>
      <c r="BW21" s="4" t="n">
        <v>2</v>
      </c>
      <c r="BX21" s="4" t="n">
        <v>8</v>
      </c>
      <c r="BY21" s="4" t="s">
        <v>32</v>
      </c>
      <c r="BZ21" s="4" t="s">
        <v>155</v>
      </c>
      <c r="CA21" s="4" t="s">
        <v>28</v>
      </c>
      <c r="CB21" s="0" t="n">
        <v>5</v>
      </c>
      <c r="CC21" s="4" t="s">
        <v>93</v>
      </c>
      <c r="CD21" s="4" t="s">
        <v>132</v>
      </c>
      <c r="CE21" s="2" t="s">
        <v>36</v>
      </c>
      <c r="CF21" s="2" t="s">
        <v>36</v>
      </c>
      <c r="CG21" s="1" t="s">
        <v>152</v>
      </c>
      <c r="CH21" s="4" t="s">
        <v>22</v>
      </c>
      <c r="CI21" s="4" t="s">
        <v>153</v>
      </c>
      <c r="CJ21" s="1" t="s">
        <v>51</v>
      </c>
      <c r="CK21" s="4" t="s">
        <v>148</v>
      </c>
      <c r="CM21" s="2" t="s">
        <v>154</v>
      </c>
      <c r="CN21" s="4" t="s">
        <v>42</v>
      </c>
      <c r="CO21" s="4" t="s">
        <v>128</v>
      </c>
      <c r="CP21" s="4" t="s">
        <v>145</v>
      </c>
      <c r="CQ21" s="4" t="s">
        <v>130</v>
      </c>
      <c r="CR21" s="4" t="n">
        <v>2</v>
      </c>
      <c r="CS21" s="4" t="n">
        <v>8</v>
      </c>
      <c r="CT21" s="4" t="s">
        <v>32</v>
      </c>
      <c r="CU21" s="4" t="s">
        <v>155</v>
      </c>
      <c r="CV21" s="4" t="s">
        <v>28</v>
      </c>
      <c r="CW21" s="0" t="n">
        <v>5</v>
      </c>
      <c r="CX21" s="4" t="s">
        <v>93</v>
      </c>
      <c r="CY21" s="4" t="s">
        <v>132</v>
      </c>
      <c r="CZ21" s="2" t="s">
        <v>36</v>
      </c>
      <c r="DA21" s="2" t="s">
        <v>36</v>
      </c>
      <c r="DB21" s="1" t="s">
        <v>152</v>
      </c>
      <c r="DC21" s="4" t="s">
        <v>22</v>
      </c>
      <c r="DD21" s="4" t="s">
        <v>153</v>
      </c>
      <c r="DE21" s="1" t="s">
        <v>51</v>
      </c>
      <c r="DF21" s="4" t="s">
        <v>148</v>
      </c>
      <c r="DH21" s="2" t="s">
        <v>154</v>
      </c>
      <c r="DI21" s="4" t="s">
        <v>42</v>
      </c>
      <c r="DJ21" s="4" t="s">
        <v>128</v>
      </c>
      <c r="DK21" s="4" t="s">
        <v>145</v>
      </c>
      <c r="DL21" s="4" t="s">
        <v>130</v>
      </c>
      <c r="DM21" s="4" t="n">
        <v>2</v>
      </c>
      <c r="DN21" s="4" t="n">
        <v>8</v>
      </c>
      <c r="DO21" s="4" t="s">
        <v>32</v>
      </c>
      <c r="DP21" s="4" t="s">
        <v>155</v>
      </c>
      <c r="DQ21" s="4" t="s">
        <v>28</v>
      </c>
      <c r="DR21" s="0" t="n">
        <v>5</v>
      </c>
      <c r="DS21" s="4" t="s">
        <v>93</v>
      </c>
      <c r="DT21" s="4" t="s">
        <v>132</v>
      </c>
      <c r="DU21" s="2" t="s">
        <v>36</v>
      </c>
      <c r="DV21" s="2" t="s">
        <v>36</v>
      </c>
      <c r="DW21" s="1" t="s">
        <v>152</v>
      </c>
      <c r="DX21" s="4" t="s">
        <v>22</v>
      </c>
      <c r="DY21" s="4" t="s">
        <v>153</v>
      </c>
      <c r="DZ21" s="1" t="s">
        <v>51</v>
      </c>
      <c r="EA21" s="4" t="s">
        <v>148</v>
      </c>
      <c r="EC21" s="2" t="s">
        <v>154</v>
      </c>
      <c r="ED21" s="4" t="s">
        <v>42</v>
      </c>
      <c r="EE21" s="4" t="s">
        <v>128</v>
      </c>
      <c r="EF21" s="4" t="s">
        <v>145</v>
      </c>
      <c r="EG21" s="4" t="s">
        <v>130</v>
      </c>
      <c r="EH21" s="4" t="n">
        <v>2</v>
      </c>
      <c r="EI21" s="4" t="n">
        <v>8</v>
      </c>
      <c r="EJ21" s="4" t="s">
        <v>32</v>
      </c>
      <c r="EK21" s="4" t="s">
        <v>155</v>
      </c>
      <c r="EL21" s="4" t="s">
        <v>28</v>
      </c>
      <c r="EM21" s="0" t="n">
        <v>5</v>
      </c>
      <c r="EN21" s="4" t="s">
        <v>93</v>
      </c>
      <c r="EO21" s="4" t="s">
        <v>132</v>
      </c>
      <c r="EP21" s="2" t="s">
        <v>36</v>
      </c>
      <c r="EQ21" s="2" t="s">
        <v>36</v>
      </c>
      <c r="ER21" s="1" t="s">
        <v>152</v>
      </c>
      <c r="ES21" s="4" t="s">
        <v>22</v>
      </c>
      <c r="ET21" s="4" t="s">
        <v>153</v>
      </c>
      <c r="EU21" s="1" t="s">
        <v>51</v>
      </c>
      <c r="EV21" s="4" t="s">
        <v>148</v>
      </c>
      <c r="EX21" s="2" t="s">
        <v>154</v>
      </c>
      <c r="EY21" s="4" t="s">
        <v>42</v>
      </c>
      <c r="EZ21" s="4" t="s">
        <v>128</v>
      </c>
      <c r="FA21" s="4" t="s">
        <v>145</v>
      </c>
      <c r="FB21" s="4" t="s">
        <v>130</v>
      </c>
      <c r="FC21" s="4" t="n">
        <v>2</v>
      </c>
      <c r="FD21" s="4" t="n">
        <v>8</v>
      </c>
      <c r="FE21" s="4" t="s">
        <v>32</v>
      </c>
      <c r="FF21" s="4" t="s">
        <v>155</v>
      </c>
      <c r="FG21" s="4" t="s">
        <v>28</v>
      </c>
      <c r="FH21" s="0" t="n">
        <v>5</v>
      </c>
      <c r="FI21" s="4" t="s">
        <v>93</v>
      </c>
      <c r="FJ21" s="4" t="s">
        <v>132</v>
      </c>
      <c r="FK21" s="2" t="s">
        <v>36</v>
      </c>
      <c r="FL21" s="2" t="s">
        <v>36</v>
      </c>
      <c r="FM21" s="1" t="s">
        <v>152</v>
      </c>
      <c r="FN21" s="4" t="s">
        <v>22</v>
      </c>
      <c r="FO21" s="4" t="s">
        <v>153</v>
      </c>
      <c r="FP21" s="1" t="s">
        <v>51</v>
      </c>
      <c r="FQ21" s="4" t="s">
        <v>148</v>
      </c>
      <c r="FS21" s="2" t="s">
        <v>154</v>
      </c>
      <c r="FT21" s="4" t="s">
        <v>42</v>
      </c>
      <c r="FU21" s="4" t="s">
        <v>128</v>
      </c>
      <c r="FV21" s="4" t="s">
        <v>145</v>
      </c>
      <c r="FW21" s="4" t="s">
        <v>130</v>
      </c>
      <c r="FX21" s="4" t="n">
        <v>2</v>
      </c>
      <c r="FY21" s="4" t="n">
        <v>8</v>
      </c>
      <c r="FZ21" s="4" t="s">
        <v>32</v>
      </c>
      <c r="GA21" s="4" t="s">
        <v>155</v>
      </c>
      <c r="GB21" s="4" t="s">
        <v>28</v>
      </c>
      <c r="GC21" s="0" t="n">
        <v>5</v>
      </c>
      <c r="GD21" s="4" t="s">
        <v>93</v>
      </c>
      <c r="GE21" s="4" t="s">
        <v>132</v>
      </c>
      <c r="GF21" s="2" t="s">
        <v>36</v>
      </c>
      <c r="GG21" s="2" t="s">
        <v>36</v>
      </c>
      <c r="GH21" s="1" t="s">
        <v>152</v>
      </c>
      <c r="GI21" s="4" t="s">
        <v>22</v>
      </c>
      <c r="GJ21" s="4" t="s">
        <v>153</v>
      </c>
      <c r="GK21" s="1" t="s">
        <v>51</v>
      </c>
      <c r="GL21" s="4" t="s">
        <v>148</v>
      </c>
      <c r="GN21" s="2" t="s">
        <v>154</v>
      </c>
      <c r="GO21" s="4" t="s">
        <v>42</v>
      </c>
      <c r="GP21" s="4" t="s">
        <v>128</v>
      </c>
      <c r="GQ21" s="4" t="s">
        <v>145</v>
      </c>
      <c r="GR21" s="4" t="s">
        <v>130</v>
      </c>
      <c r="GS21" s="4" t="n">
        <v>2</v>
      </c>
      <c r="GT21" s="4" t="n">
        <v>8</v>
      </c>
      <c r="GU21" s="4" t="s">
        <v>32</v>
      </c>
      <c r="GV21" s="4" t="s">
        <v>155</v>
      </c>
      <c r="GW21" s="4" t="s">
        <v>28</v>
      </c>
      <c r="GX21" s="0" t="n">
        <v>5</v>
      </c>
      <c r="GY21" s="4" t="s">
        <v>93</v>
      </c>
      <c r="GZ21" s="4" t="s">
        <v>132</v>
      </c>
      <c r="HA21" s="2" t="s">
        <v>36</v>
      </c>
      <c r="HB21" s="2" t="s">
        <v>36</v>
      </c>
      <c r="HC21" s="1" t="s">
        <v>152</v>
      </c>
      <c r="HD21" s="4" t="s">
        <v>22</v>
      </c>
      <c r="HE21" s="4" t="s">
        <v>153</v>
      </c>
      <c r="HF21" s="1" t="s">
        <v>51</v>
      </c>
      <c r="HG21" s="4" t="s">
        <v>148</v>
      </c>
      <c r="HI21" s="2" t="s">
        <v>154</v>
      </c>
      <c r="HJ21" s="4" t="s">
        <v>42</v>
      </c>
      <c r="HK21" s="4" t="s">
        <v>128</v>
      </c>
      <c r="HL21" s="4" t="s">
        <v>145</v>
      </c>
      <c r="HM21" s="4" t="s">
        <v>130</v>
      </c>
      <c r="HN21" s="4" t="n">
        <v>2</v>
      </c>
      <c r="HO21" s="4" t="n">
        <v>8</v>
      </c>
      <c r="HP21" s="4" t="s">
        <v>32</v>
      </c>
      <c r="HQ21" s="4" t="s">
        <v>155</v>
      </c>
      <c r="HR21" s="4" t="s">
        <v>28</v>
      </c>
      <c r="HS21" s="0" t="n">
        <v>5</v>
      </c>
      <c r="HT21" s="4" t="s">
        <v>93</v>
      </c>
      <c r="HU21" s="4" t="s">
        <v>132</v>
      </c>
      <c r="HV21" s="2" t="s">
        <v>36</v>
      </c>
      <c r="HW21" s="2" t="s">
        <v>36</v>
      </c>
      <c r="HX21" s="1" t="s">
        <v>152</v>
      </c>
      <c r="HY21" s="4" t="s">
        <v>22</v>
      </c>
      <c r="HZ21" s="4" t="s">
        <v>153</v>
      </c>
      <c r="IA21" s="1" t="s">
        <v>51</v>
      </c>
      <c r="IB21" s="4" t="s">
        <v>148</v>
      </c>
      <c r="ID21" s="2" t="s">
        <v>154</v>
      </c>
      <c r="IE21" s="4" t="s">
        <v>42</v>
      </c>
      <c r="IF21" s="4" t="s">
        <v>128</v>
      </c>
      <c r="IG21" s="4" t="s">
        <v>145</v>
      </c>
      <c r="IH21" s="4" t="s">
        <v>130</v>
      </c>
      <c r="II21" s="4" t="n">
        <v>2</v>
      </c>
      <c r="IJ21" s="4" t="n">
        <v>8</v>
      </c>
      <c r="IK21" s="4" t="s">
        <v>32</v>
      </c>
      <c r="IL21" s="4" t="s">
        <v>155</v>
      </c>
      <c r="IM21" s="4" t="s">
        <v>28</v>
      </c>
      <c r="IN21" s="0" t="n">
        <v>5</v>
      </c>
      <c r="IO21" s="4" t="s">
        <v>93</v>
      </c>
      <c r="IP21" s="4" t="s">
        <v>132</v>
      </c>
      <c r="IQ21" s="2" t="s">
        <v>36</v>
      </c>
      <c r="IR21" s="2" t="s">
        <v>36</v>
      </c>
      <c r="IS21" s="1" t="s">
        <v>152</v>
      </c>
      <c r="IT21" s="4" t="s">
        <v>22</v>
      </c>
      <c r="IU21" s="4" t="s">
        <v>153</v>
      </c>
      <c r="IV21" s="1" t="s">
        <v>51</v>
      </c>
    </row>
  </sheetData>
  <hyperlinks>
    <hyperlink ref="A3" r:id="rId1" display="Crabgrass"/>
    <hyperlink ref="A4" r:id="rId2" display="Diaspora"/>
    <hyperlink ref="A5" r:id="rId3" display="Elgg"/>
    <hyperlink ref="A7" r:id="rId4" display="Lorea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3"/>
  </cols>
  <sheetData>
    <row r="1" customFormat="false" ht="14.1" hidden="false" customHeight="false" outlineLevel="0" collapsed="false">
      <c r="A1" s="11" t="s">
        <v>156</v>
      </c>
      <c r="B1" s="11" t="s">
        <v>157</v>
      </c>
    </row>
    <row r="2" customFormat="false" ht="14.1" hidden="false" customHeight="false" outlineLevel="0" collapsed="false">
      <c r="A2" s="11" t="s">
        <v>22</v>
      </c>
      <c r="B2" s="11" t="n">
        <v>18</v>
      </c>
    </row>
    <row r="3" customFormat="false" ht="14.1" hidden="false" customHeight="false" outlineLevel="0" collapsed="false">
      <c r="A3" s="11" t="s">
        <v>158</v>
      </c>
      <c r="B3" s="11" t="n">
        <v>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2" width="15.73"/>
  </cols>
  <sheetData>
    <row r="1" customFormat="false" ht="36.6" hidden="false" customHeight="false" outlineLevel="0" collapsed="false">
      <c r="A1" s="1" t="s">
        <v>159</v>
      </c>
      <c r="B1" s="13" t="s">
        <v>0</v>
      </c>
    </row>
    <row r="2" customFormat="false" ht="47.45" hidden="false" customHeight="false" outlineLevel="0" collapsed="false">
      <c r="A2" s="1" t="n">
        <v>0</v>
      </c>
      <c r="B2" s="13" t="s">
        <v>160</v>
      </c>
    </row>
    <row r="3" customFormat="false" ht="59" hidden="false" customHeight="false" outlineLevel="0" collapsed="false">
      <c r="A3" s="1" t="n">
        <v>1</v>
      </c>
      <c r="B3" s="13" t="s">
        <v>161</v>
      </c>
    </row>
    <row r="4" customFormat="false" ht="14.2" hidden="false" customHeight="false" outlineLevel="0" collapsed="false">
      <c r="A4" s="1" t="n">
        <v>2</v>
      </c>
      <c r="B4" s="13" t="s">
        <v>162</v>
      </c>
    </row>
    <row r="5" customFormat="false" ht="14.2" hidden="false" customHeight="false" outlineLevel="0" collapsed="false">
      <c r="A5" s="1" t="n">
        <v>3</v>
      </c>
      <c r="B5" s="13" t="s">
        <v>21</v>
      </c>
    </row>
    <row r="6" customFormat="false" ht="14.2" hidden="false" customHeight="false" outlineLevel="0" collapsed="false">
      <c r="A6" s="1" t="n">
        <v>4</v>
      </c>
      <c r="B6" s="13" t="s">
        <v>77</v>
      </c>
    </row>
    <row r="7" customFormat="false" ht="14.2" hidden="false" customHeight="false" outlineLevel="0" collapsed="false">
      <c r="A7" s="1" t="n">
        <v>6</v>
      </c>
      <c r="B7" s="13" t="s">
        <v>163</v>
      </c>
    </row>
    <row r="8" customFormat="false" ht="36.6" hidden="false" customHeight="false" outlineLevel="0" collapsed="false">
      <c r="A8" s="14" t="n">
        <v>8</v>
      </c>
      <c r="B8" s="13" t="s">
        <v>164</v>
      </c>
    </row>
    <row r="9" customFormat="false" ht="14.2" hidden="false" customHeight="false" outlineLevel="0" collapsed="false">
      <c r="A9" s="1" t="n">
        <v>10</v>
      </c>
      <c r="B9" s="13" t="s">
        <v>6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1.35"/>
  </cols>
  <sheetData>
    <row r="1" customFormat="false" ht="14.2" hidden="false" customHeight="false" outlineLevel="0" collapsed="false">
      <c r="A1" s="1" t="s">
        <v>5</v>
      </c>
      <c r="B1" s="3" t="s">
        <v>165</v>
      </c>
    </row>
    <row r="2" customFormat="false" ht="14.2" hidden="false" customHeight="false" outlineLevel="0" collapsed="false">
      <c r="A2" s="4" t="s">
        <v>25</v>
      </c>
      <c r="B2" s="0" t="n">
        <v>6</v>
      </c>
    </row>
    <row r="3" customFormat="false" ht="36.6" hidden="false" customHeight="false" outlineLevel="0" collapsed="false">
      <c r="A3" s="4" t="s">
        <v>40</v>
      </c>
      <c r="B3" s="0" t="n">
        <v>9</v>
      </c>
    </row>
    <row r="4" customFormat="false" ht="14.2" hidden="false" customHeight="false" outlineLevel="0" collapsed="false">
      <c r="A4" s="4" t="s">
        <v>101</v>
      </c>
      <c r="B4" s="0" t="n">
        <v>2</v>
      </c>
    </row>
    <row r="5" customFormat="false" ht="25.1" hidden="false" customHeight="false" outlineLevel="0" collapsed="false">
      <c r="A5" s="4" t="s">
        <v>126</v>
      </c>
      <c r="B5" s="0" t="n">
        <v>16</v>
      </c>
    </row>
    <row r="6" customFormat="false" ht="14.1" hidden="false" customHeight="false" outlineLevel="0" collapsed="false">
      <c r="A6" s="4"/>
    </row>
    <row r="7" customFormat="false" ht="14.1" hidden="false" customHeight="false" outlineLevel="0" collapsed="false">
      <c r="A7" s="4"/>
    </row>
    <row r="8" customFormat="false" ht="14.1" hidden="false" customHeight="false" outlineLevel="0" collapsed="false">
      <c r="A8" s="4"/>
    </row>
    <row r="9" customFormat="false" ht="14.1" hidden="false" customHeight="false" outlineLevel="0" collapsed="false">
      <c r="A9" s="4"/>
    </row>
    <row r="10" customFormat="false" ht="14.1" hidden="false" customHeight="false" outlineLevel="0" collapsed="false">
      <c r="A10" s="4"/>
    </row>
    <row r="11" customFormat="false" ht="14.1" hidden="false" customHeight="false" outlineLevel="0" collapsed="false">
      <c r="A11" s="4"/>
    </row>
    <row r="12" customFormat="false" ht="14.1" hidden="false" customHeight="false" outlineLevel="0" collapsed="false">
      <c r="A12" s="4"/>
    </row>
    <row r="13" customFormat="false" ht="14.1" hidden="false" customHeight="false" outlineLevel="0" collapsed="false">
      <c r="A13" s="4"/>
    </row>
    <row r="14" customFormat="false" ht="14.1" hidden="false" customHeight="false" outlineLevel="0" collapsed="false">
      <c r="A14" s="7"/>
    </row>
    <row r="15" customFormat="false" ht="14.1" hidden="false" customHeight="false" outlineLevel="0" collapsed="false">
      <c r="A15" s="4"/>
    </row>
    <row r="16" customFormat="false" ht="14.1" hidden="false" customHeight="false" outlineLevel="0" collapsed="false">
      <c r="A16" s="9"/>
    </row>
    <row r="17" customFormat="false" ht="25.1" hidden="false" customHeight="false" outlineLevel="0" collapsed="false">
      <c r="A17" s="4" t="s">
        <v>126</v>
      </c>
    </row>
    <row r="18" customFormat="false" ht="25.1" hidden="false" customHeight="false" outlineLevel="0" collapsed="false">
      <c r="A18" s="4" t="s">
        <v>126</v>
      </c>
    </row>
    <row r="19" customFormat="false" ht="25.1" hidden="false" customHeight="false" outlineLevel="0" collapsed="false">
      <c r="A19" s="4" t="s">
        <v>126</v>
      </c>
    </row>
    <row r="20" customFormat="false" ht="25.1" hidden="false" customHeight="false" outlineLevel="0" collapsed="false">
      <c r="A20" s="4" t="s">
        <v>126</v>
      </c>
    </row>
    <row r="21" customFormat="false" ht="25.1" hidden="false" customHeight="false" outlineLevel="0" collapsed="false">
      <c r="A21" s="4" t="s">
        <v>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11.5703125" defaultRowHeight="14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3:13:09Z</dcterms:created>
  <dc:creator>spideralex </dc:creator>
  <dc:description/>
  <dc:language>en-US</dc:language>
  <cp:lastModifiedBy>spideralex </cp:lastModifiedBy>
  <dcterms:modified xsi:type="dcterms:W3CDTF">2011-07-08T14:17:11Z</dcterms:modified>
  <cp:revision>18</cp:revision>
  <dc:subject/>
  <dc:title/>
</cp:coreProperties>
</file>