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0">
  <si>
    <t xml:space="preserve">Feature</t>
  </si>
  <si>
    <t xml:space="preserve">Count</t>
  </si>
  <si>
    <t xml:space="preserve">Percentage</t>
  </si>
  <si>
    <t xml:space="preserve">AvantGo (synd, pda)</t>
  </si>
  <si>
    <t xml:space="preserve">query: 'avantgo.com/mydevice'</t>
  </si>
  <si>
    <t xml:space="preserve">bloghop.com</t>
  </si>
  <si>
    <t xml:space="preserve">query:'href="http://www.bloghop.com'</t>
  </si>
  <si>
    <t xml:space="preserve">blogroll</t>
  </si>
  <si>
    <t xml:space="preserve">column(s)</t>
  </si>
  <si>
    <t xml:space="preserve">comments</t>
  </si>
  <si>
    <t xml:space="preserve">contact</t>
  </si>
  <si>
    <t xml:space="preserve">cool (links)</t>
  </si>
  <si>
    <t xml:space="preserve">FAQ</t>
  </si>
  <si>
    <t xml:space="preserve">query: '&gt;FAQ&lt;'</t>
  </si>
  <si>
    <t xml:space="preserve">forum</t>
  </si>
  <si>
    <t xml:space="preserve">guestbook</t>
  </si>
  <si>
    <t xml:space="preserve">hot (links)</t>
  </si>
  <si>
    <t xml:space="preserve">last update</t>
  </si>
  <si>
    <t xml:space="preserve">mailinglist</t>
  </si>
  <si>
    <t xml:space="preserve">My Netscape (synd.)</t>
  </si>
  <si>
    <t xml:space="preserve">query: 'my.netscape.com/addchannel</t>
  </si>
  <si>
    <t xml:space="preserve">My Userland (synd.)</t>
  </si>
  <si>
    <t xml:space="preserve">query: 'my.userland.com/viewChannel'</t>
  </si>
  <si>
    <t xml:space="preserve">newsfeed</t>
  </si>
  <si>
    <t xml:space="preserve">newsletter</t>
  </si>
  <si>
    <t xml:space="preserve">permalink</t>
  </si>
  <si>
    <t xml:space="preserve">pingback</t>
  </si>
  <si>
    <t xml:space="preserve">plugins</t>
  </si>
  <si>
    <t xml:space="preserve">Poll</t>
  </si>
  <si>
    <t xml:space="preserve">query: 'pollBooth' + '&lt;b&gt;poll'</t>
  </si>
  <si>
    <t xml:space="preserve">post</t>
  </si>
  <si>
    <t xml:space="preserve">rss</t>
  </si>
  <si>
    <t xml:space="preserve">tag</t>
  </si>
  <si>
    <t xml:space="preserve">top 20</t>
  </si>
  <si>
    <t xml:space="preserve">trackback</t>
  </si>
  <si>
    <t xml:space="preserve">widget</t>
  </si>
  <si>
    <t xml:space="preserve">wishlist</t>
  </si>
  <si>
    <t xml:space="preserve">Platforms</t>
  </si>
  <si>
    <t xml:space="preserve">b2\cafelog</t>
  </si>
  <si>
    <t xml:space="preserve">-</t>
  </si>
  <si>
    <t xml:space="preserve">query: 'b2', 'cafelog'</t>
  </si>
  <si>
    <t xml:space="preserve">Big Blog Tool</t>
  </si>
  <si>
    <t xml:space="preserve">query: 'bigblogtool'</t>
  </si>
  <si>
    <t xml:space="preserve">Blogger</t>
  </si>
  <si>
    <t xml:space="preserve">query: 'blogger', editorial indicator: site source contains 'powered by blogger', 'created with blogger' or is hosted on blogger.com</t>
  </si>
  <si>
    <t xml:space="preserve">Diaryland</t>
  </si>
  <si>
    <t xml:space="preserve">editthispage</t>
  </si>
  <si>
    <t xml:space="preserve">query: 'editthispage', editorial indicator: URL= 'example.editthispage.com'</t>
  </si>
  <si>
    <t xml:space="preserve">Frontier</t>
  </si>
  <si>
    <t xml:space="preserve">Greymatter</t>
  </si>
  <si>
    <t xml:space="preserve">livejournal</t>
  </si>
  <si>
    <t xml:space="preserve">query: 'livejournal'</t>
  </si>
  <si>
    <t xml:space="preserve">manila.userland</t>
  </si>
  <si>
    <t xml:space="preserve">query: 'manila.userland', editorial indicator: unique blog with 'this is a manila site' button</t>
  </si>
  <si>
    <t xml:space="preserve">manilasites.com</t>
  </si>
  <si>
    <t xml:space="preserve">query: 'manilasites.com'</t>
  </si>
  <si>
    <t xml:space="preserve">Movable Type</t>
  </si>
  <si>
    <t xml:space="preserve">Open Diary</t>
  </si>
  <si>
    <t xml:space="preserve">queries: 'opendiary', 'open diary'</t>
  </si>
  <si>
    <t xml:space="preserve">Pitas</t>
  </si>
  <si>
    <t xml:space="preserve">query: 'pitas', indicator: URL= example.pitas.com or example_user hosted on web.pitas.com</t>
  </si>
  <si>
    <t xml:space="preserve">Pivot</t>
  </si>
  <si>
    <t xml:space="preserve">Pyra</t>
  </si>
  <si>
    <t xml:space="preserve">&gt; there is only one Pyra blog, which is some kind of 'inhouse' blog of Pyra, so seems they never hosted people there (before Blogger)</t>
  </si>
  <si>
    <t xml:space="preserve">radio.userland</t>
  </si>
  <si>
    <t xml:space="preserve">radio.weblogs</t>
  </si>
  <si>
    <t xml:space="preserve">query: 'radio.weblogs.com'</t>
  </si>
  <si>
    <t xml:space="preserve">textpattern</t>
  </si>
  <si>
    <t xml:space="preserve">query: 'textpattern'</t>
  </si>
  <si>
    <t xml:space="preserve">Tinderbox</t>
  </si>
  <si>
    <t xml:space="preserve">Typo</t>
  </si>
  <si>
    <t xml:space="preserve">query: 'typo', 'github', </t>
  </si>
  <si>
    <t xml:space="preserve">weblogger.com</t>
  </si>
  <si>
    <t xml:space="preserve">weblogs.com</t>
  </si>
  <si>
    <t xml:space="preserve">query: '*.weblogs.com'
</t>
  </si>
  <si>
    <t xml:space="preserve">weblogs.userland</t>
  </si>
  <si>
    <t xml:space="preserve">Xanga</t>
  </si>
  <si>
    <t xml:space="preserve">query: 'xanga'</t>
  </si>
  <si>
    <t xml:space="preserve">Note: when a term is mentioned within a site it doesn't mean that the site is using the feature. The word can refer to something else or it can have another meaning.</t>
  </si>
  <si>
    <t xml:space="preserve">Size of the blogospher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10000"/>
      <name val="Arial"/>
      <family val="2"/>
    </font>
    <font>
      <sz val="10"/>
      <color rgb="FF01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1" zeroHeight="false" outlineLevelRow="0" outlineLevelCol="0"/>
  <cols>
    <col collapsed="false" customWidth="true" hidden="false" outlineLevel="0" max="1" min="1" style="1" width="23.87"/>
    <col collapsed="false" customWidth="true" hidden="false" outlineLevel="0" max="7" min="2" style="1" width="14.99"/>
    <col collapsed="false" customWidth="true" hidden="false" outlineLevel="0" max="8" min="8" style="1" width="75.99"/>
    <col collapsed="false" customWidth="true" hidden="false" outlineLevel="0" max="21" min="9" style="1" width="14.99"/>
  </cols>
  <sheetData>
    <row r="1" customFormat="false" ht="12.75" hidden="false" customHeight="true" outlineLevel="0" collapsed="false">
      <c r="A1" s="2" t="s">
        <v>0</v>
      </c>
      <c r="B1" s="2" t="n">
        <v>1999</v>
      </c>
      <c r="C1" s="2" t="n">
        <v>2000</v>
      </c>
      <c r="D1" s="2" t="n">
        <v>2001</v>
      </c>
      <c r="E1" s="3" t="n">
        <v>1999</v>
      </c>
      <c r="F1" s="3" t="n">
        <v>2000</v>
      </c>
      <c r="G1" s="3" t="n">
        <v>200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 t="s">
        <v>2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75" hidden="false" customHeight="true" outlineLevel="0" collapsed="false">
      <c r="A3" s="3" t="s">
        <v>3</v>
      </c>
      <c r="B3" s="3" t="n">
        <v>1</v>
      </c>
      <c r="C3" s="3" t="n">
        <v>6</v>
      </c>
      <c r="D3" s="3" t="n">
        <v>6</v>
      </c>
      <c r="E3" s="4" t="n">
        <f aca="false">(B3*100)/190</f>
        <v>0.526315789473684</v>
      </c>
      <c r="F3" s="4" t="n">
        <f aca="false">(C3*100)/761</f>
        <v>0.788436268068331</v>
      </c>
      <c r="G3" s="4" t="n">
        <f aca="false">(D3*100)/769</f>
        <v>0.780234070221066</v>
      </c>
      <c r="H3" s="3" t="s">
        <v>4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true" outlineLevel="0" collapsed="false">
      <c r="A4" s="3" t="s">
        <v>5</v>
      </c>
      <c r="B4" s="3" t="n">
        <v>0</v>
      </c>
      <c r="C4" s="3" t="n">
        <v>18</v>
      </c>
      <c r="D4" s="3" t="n">
        <v>8</v>
      </c>
      <c r="E4" s="4" t="n">
        <f aca="false">(B4*100)/190</f>
        <v>0</v>
      </c>
      <c r="F4" s="4" t="n">
        <f aca="false">(C4*100)/761</f>
        <v>2.36530880420499</v>
      </c>
      <c r="G4" s="4" t="n">
        <f aca="false">(D4*100)/769</f>
        <v>1.04031209362809</v>
      </c>
      <c r="H4" s="3" t="s">
        <v>6</v>
      </c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true" outlineLevel="0" collapsed="false">
      <c r="A5" s="3" t="s">
        <v>7</v>
      </c>
      <c r="B5" s="3" t="n">
        <v>0</v>
      </c>
      <c r="C5" s="3" t="n">
        <v>0</v>
      </c>
      <c r="D5" s="3" t="n">
        <v>1</v>
      </c>
      <c r="E5" s="4" t="n">
        <f aca="false">(B5*100)/190</f>
        <v>0</v>
      </c>
      <c r="F5" s="4" t="n">
        <f aca="false">(C5*100)/761</f>
        <v>0</v>
      </c>
      <c r="G5" s="4" t="n">
        <f aca="false">(D5*100)/769</f>
        <v>0.130039011703511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true" outlineLevel="0" collapsed="false">
      <c r="A6" s="3" t="s">
        <v>8</v>
      </c>
      <c r="B6" s="3" t="n">
        <v>24</v>
      </c>
      <c r="C6" s="3" t="n">
        <v>128</v>
      </c>
      <c r="D6" s="3" t="n">
        <v>84</v>
      </c>
      <c r="E6" s="4" t="n">
        <f aca="false">(B6*100)/190</f>
        <v>12.6315789473684</v>
      </c>
      <c r="F6" s="4" t="n">
        <f aca="false">(C6*100)/761</f>
        <v>16.8199737187911</v>
      </c>
      <c r="G6" s="4" t="n">
        <f aca="false">(D6*100)/769</f>
        <v>10.9232769830949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3" t="s">
        <v>9</v>
      </c>
      <c r="B7" s="3" t="n">
        <v>37</v>
      </c>
      <c r="C7" s="3" t="n">
        <v>147</v>
      </c>
      <c r="D7" s="3" t="n">
        <v>152</v>
      </c>
      <c r="E7" s="4" t="n">
        <f aca="false">(B7*100)/190</f>
        <v>19.4736842105263</v>
      </c>
      <c r="F7" s="4" t="n">
        <f aca="false">(C7*100)/761</f>
        <v>19.3166885676741</v>
      </c>
      <c r="G7" s="4" t="n">
        <f aca="false">(D7*100)/769</f>
        <v>19.7659297789337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3" t="s">
        <v>10</v>
      </c>
      <c r="B8" s="3" t="n">
        <v>46</v>
      </c>
      <c r="C8" s="3" t="n">
        <v>191</v>
      </c>
      <c r="D8" s="3" t="n">
        <v>162</v>
      </c>
      <c r="E8" s="4" t="n">
        <f aca="false">(B8*100)/190</f>
        <v>24.2105263157895</v>
      </c>
      <c r="F8" s="4" t="n">
        <f aca="false">(C8*100)/761</f>
        <v>25.0985545335085</v>
      </c>
      <c r="G8" s="4" t="n">
        <f aca="false">(D8*100)/769</f>
        <v>21.0663198959688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</row>
    <row r="9" customFormat="false" ht="12.75" hidden="false" customHeight="true" outlineLevel="0" collapsed="false">
      <c r="A9" s="3" t="s">
        <v>11</v>
      </c>
      <c r="B9" s="3" t="n">
        <v>4</v>
      </c>
      <c r="C9" s="3" t="n">
        <v>6</v>
      </c>
      <c r="D9" s="3" t="n">
        <v>6</v>
      </c>
      <c r="E9" s="4" t="n">
        <f aca="false">(B9*100)/190</f>
        <v>2.10526315789474</v>
      </c>
      <c r="F9" s="4" t="n">
        <f aca="false">(C9*100)/761</f>
        <v>0.788436268068331</v>
      </c>
      <c r="G9" s="4" t="n">
        <f aca="false">(D9*100)/769</f>
        <v>0.780234070221066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</row>
    <row r="10" customFormat="false" ht="12.75" hidden="false" customHeight="true" outlineLevel="0" collapsed="false">
      <c r="A10" s="3" t="s">
        <v>12</v>
      </c>
      <c r="B10" s="3" t="n">
        <v>10</v>
      </c>
      <c r="C10" s="3" t="n">
        <v>38</v>
      </c>
      <c r="D10" s="3" t="n">
        <v>18</v>
      </c>
      <c r="E10" s="4" t="n">
        <f aca="false">(B10*100)/190</f>
        <v>5.26315789473684</v>
      </c>
      <c r="F10" s="4" t="n">
        <f aca="false">(C10*100)/761</f>
        <v>4.9934296977661</v>
      </c>
      <c r="G10" s="4" t="n">
        <f aca="false">(D10*100)/769</f>
        <v>2.3407022106632</v>
      </c>
      <c r="H10" s="3" t="s">
        <v>13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</row>
    <row r="11" customFormat="false" ht="12.75" hidden="false" customHeight="true" outlineLevel="0" collapsed="false">
      <c r="A11" s="3" t="s">
        <v>14</v>
      </c>
      <c r="B11" s="3" t="n">
        <v>15</v>
      </c>
      <c r="C11" s="3" t="n">
        <v>91</v>
      </c>
      <c r="D11" s="3" t="n">
        <v>76</v>
      </c>
      <c r="E11" s="4" t="n">
        <f aca="false">(B11*100)/190</f>
        <v>7.89473684210526</v>
      </c>
      <c r="F11" s="4" t="n">
        <f aca="false">(C11*100)/761</f>
        <v>11.957950065703</v>
      </c>
      <c r="G11" s="4" t="n">
        <f aca="false">(D11*100)/769</f>
        <v>9.8829648894668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2.75" hidden="false" customHeight="true" outlineLevel="0" collapsed="false">
      <c r="A12" s="3" t="s">
        <v>15</v>
      </c>
      <c r="B12" s="3" t="n">
        <v>12</v>
      </c>
      <c r="C12" s="3" t="n">
        <v>46</v>
      </c>
      <c r="D12" s="3" t="n">
        <v>33</v>
      </c>
      <c r="E12" s="4" t="n">
        <f aca="false">(B12*100)/190</f>
        <v>6.31578947368421</v>
      </c>
      <c r="F12" s="4" t="n">
        <f aca="false">(C12*100)/761</f>
        <v>6.04467805519054</v>
      </c>
      <c r="G12" s="4" t="n">
        <f aca="false">(D12*100)/769</f>
        <v>4.29128738621587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2.75" hidden="false" customHeight="true" outlineLevel="0" collapsed="false">
      <c r="A13" s="3" t="s">
        <v>16</v>
      </c>
      <c r="B13" s="3" t="n">
        <v>0</v>
      </c>
      <c r="C13" s="3" t="n">
        <v>1</v>
      </c>
      <c r="D13" s="3" t="n">
        <v>0</v>
      </c>
      <c r="E13" s="4" t="n">
        <f aca="false">(B13*100)/190</f>
        <v>0</v>
      </c>
      <c r="F13" s="4" t="n">
        <f aca="false">(C13*100)/761</f>
        <v>0.131406044678055</v>
      </c>
      <c r="G13" s="4" t="n">
        <f aca="false">(D13*100)/769</f>
        <v>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</row>
    <row r="14" customFormat="false" ht="12.75" hidden="false" customHeight="true" outlineLevel="0" collapsed="false">
      <c r="A14" s="3" t="s">
        <v>17</v>
      </c>
      <c r="B14" s="3" t="n">
        <v>20</v>
      </c>
      <c r="C14" s="3" t="n">
        <v>35</v>
      </c>
      <c r="D14" s="3" t="n">
        <v>29</v>
      </c>
      <c r="E14" s="4" t="n">
        <f aca="false">(B14*100)/190</f>
        <v>10.5263157894737</v>
      </c>
      <c r="F14" s="4" t="n">
        <f aca="false">(C14*100)/761</f>
        <v>4.59921156373193</v>
      </c>
      <c r="G14" s="4" t="n">
        <f aca="false">(D14*100)/769</f>
        <v>3.77113133940182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customFormat="false" ht="12.75" hidden="false" customHeight="true" outlineLevel="0" collapsed="false">
      <c r="A15" s="3" t="s">
        <v>18</v>
      </c>
      <c r="B15" s="3" t="n">
        <v>3</v>
      </c>
      <c r="C15" s="3" t="n">
        <v>172</v>
      </c>
      <c r="D15" s="3" t="n">
        <v>7</v>
      </c>
      <c r="E15" s="4" t="n">
        <f aca="false">(B15*100)/190</f>
        <v>1.57894736842105</v>
      </c>
      <c r="F15" s="4" t="n">
        <f aca="false">(C15*100)/761</f>
        <v>22.6018396846255</v>
      </c>
      <c r="G15" s="4" t="n">
        <f aca="false">(D15*100)/769</f>
        <v>0.910273081924577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customFormat="false" ht="12.75" hidden="false" customHeight="true" outlineLevel="0" collapsed="false">
      <c r="A16" s="3" t="s">
        <v>19</v>
      </c>
      <c r="B16" s="3" t="n">
        <v>11</v>
      </c>
      <c r="C16" s="3" t="n">
        <v>16</v>
      </c>
      <c r="D16" s="3" t="n">
        <v>9</v>
      </c>
      <c r="E16" s="4" t="n">
        <f aca="false">(B16*100)/190</f>
        <v>5.78947368421053</v>
      </c>
      <c r="F16" s="4" t="n">
        <f aca="false">(C16*100)/761</f>
        <v>2.10249671484888</v>
      </c>
      <c r="G16" s="4" t="n">
        <f aca="false">(D16*100)/769</f>
        <v>1.1703511053316</v>
      </c>
      <c r="H16" s="3" t="s">
        <v>2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customFormat="false" ht="12.75" hidden="false" customHeight="true" outlineLevel="0" collapsed="false">
      <c r="A17" s="3" t="s">
        <v>21</v>
      </c>
      <c r="B17" s="3" t="n">
        <v>4</v>
      </c>
      <c r="C17" s="3" t="n">
        <v>4</v>
      </c>
      <c r="D17" s="3" t="n">
        <v>2</v>
      </c>
      <c r="E17" s="4" t="n">
        <f aca="false">(B17*100)/190</f>
        <v>2.10526315789474</v>
      </c>
      <c r="F17" s="4" t="n">
        <f aca="false">(C17*100)/761</f>
        <v>0.525624178712221</v>
      </c>
      <c r="G17" s="4" t="n">
        <f aca="false">(D17*100)/769</f>
        <v>0.260078023407022</v>
      </c>
      <c r="H17" s="3" t="s">
        <v>22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customFormat="false" ht="12.75" hidden="false" customHeight="true" outlineLevel="0" collapsed="false">
      <c r="A18" s="3" t="s">
        <v>23</v>
      </c>
      <c r="B18" s="3" t="n">
        <v>1</v>
      </c>
      <c r="C18" s="3" t="n">
        <v>10</v>
      </c>
      <c r="D18" s="3" t="n">
        <v>12</v>
      </c>
      <c r="E18" s="4" t="n">
        <f aca="false">(B18*100)/190</f>
        <v>0.526315789473684</v>
      </c>
      <c r="F18" s="4" t="n">
        <f aca="false">(C18*100)/761</f>
        <v>1.31406044678055</v>
      </c>
      <c r="G18" s="4" t="n">
        <f aca="false">(D18*100)/769</f>
        <v>1.56046814044213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customFormat="false" ht="12.75" hidden="false" customHeight="true" outlineLevel="0" collapsed="false">
      <c r="A19" s="3" t="s">
        <v>24</v>
      </c>
      <c r="B19" s="3" t="n">
        <v>17</v>
      </c>
      <c r="C19" s="3" t="n">
        <v>41</v>
      </c>
      <c r="D19" s="3" t="n">
        <v>42</v>
      </c>
      <c r="E19" s="4" t="n">
        <f aca="false">(B19*100)/190</f>
        <v>8.94736842105263</v>
      </c>
      <c r="F19" s="4" t="n">
        <f aca="false">(C19*100)/761</f>
        <v>5.38764783180026</v>
      </c>
      <c r="G19" s="4" t="n">
        <f aca="false">(D19*100)/769</f>
        <v>5.46163849154746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customFormat="false" ht="12.75" hidden="false" customHeight="true" outlineLevel="0" collapsed="false">
      <c r="A20" s="3" t="s">
        <v>25</v>
      </c>
      <c r="B20" s="3" t="n">
        <v>0</v>
      </c>
      <c r="C20" s="3" t="n">
        <v>13</v>
      </c>
      <c r="D20" s="3" t="n">
        <v>22</v>
      </c>
      <c r="E20" s="4" t="n">
        <f aca="false">(B20*100)/190</f>
        <v>0</v>
      </c>
      <c r="F20" s="4" t="n">
        <f aca="false">(C20*100)/761</f>
        <v>1.70827858081472</v>
      </c>
      <c r="G20" s="4" t="n">
        <f aca="false">(D20*100)/769</f>
        <v>2.86085825747724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customFormat="false" ht="12.75" hidden="false" customHeight="true" outlineLevel="0" collapsed="false">
      <c r="A21" s="3" t="s">
        <v>26</v>
      </c>
      <c r="B21" s="3" t="n">
        <v>0</v>
      </c>
      <c r="C21" s="3" t="n">
        <v>0</v>
      </c>
      <c r="D21" s="3" t="n">
        <v>0</v>
      </c>
      <c r="E21" s="4" t="n">
        <f aca="false">(B21*100)/190</f>
        <v>0</v>
      </c>
      <c r="F21" s="4" t="n">
        <f aca="false">(C21*100)/761</f>
        <v>0</v>
      </c>
      <c r="G21" s="4" t="n">
        <f aca="false">(D21*100)/769</f>
        <v>0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customFormat="false" ht="12.75" hidden="false" customHeight="true" outlineLevel="0" collapsed="false">
      <c r="A22" s="3" t="s">
        <v>27</v>
      </c>
      <c r="B22" s="3" t="n">
        <v>4</v>
      </c>
      <c r="C22" s="3" t="n">
        <v>39</v>
      </c>
      <c r="D22" s="3" t="n">
        <v>33</v>
      </c>
      <c r="E22" s="4" t="n">
        <f aca="false">(B22*100)/190</f>
        <v>2.10526315789474</v>
      </c>
      <c r="F22" s="4" t="n">
        <f aca="false">(C22*100)/761</f>
        <v>5.12483574244415</v>
      </c>
      <c r="G22" s="4" t="n">
        <f aca="false">(D22*100)/769</f>
        <v>4.2912873862158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customFormat="false" ht="12.75" hidden="false" customHeight="true" outlineLevel="0" collapsed="false">
      <c r="A23" s="3" t="s">
        <v>28</v>
      </c>
      <c r="B23" s="3" t="n">
        <v>8</v>
      </c>
      <c r="C23" s="3" t="n">
        <v>18</v>
      </c>
      <c r="D23" s="3" t="n">
        <v>14</v>
      </c>
      <c r="E23" s="4" t="n">
        <f aca="false">(B23*100)/190</f>
        <v>4.21052631578947</v>
      </c>
      <c r="F23" s="4" t="n">
        <f aca="false">(C23*100)/761</f>
        <v>2.36530880420499</v>
      </c>
      <c r="G23" s="4" t="n">
        <f aca="false">(D23*100)/769</f>
        <v>1.82054616384915</v>
      </c>
      <c r="H23" s="3" t="s">
        <v>29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customFormat="false" ht="12.75" hidden="false" customHeight="true" outlineLevel="0" collapsed="false">
      <c r="A24" s="3" t="s">
        <v>30</v>
      </c>
      <c r="B24" s="3" t="n">
        <v>172</v>
      </c>
      <c r="C24" s="3" t="n">
        <v>677</v>
      </c>
      <c r="D24" s="3" t="n">
        <v>699</v>
      </c>
      <c r="E24" s="4" t="n">
        <f aca="false">(B24*100)/190</f>
        <v>90.5263157894737</v>
      </c>
      <c r="F24" s="4" t="n">
        <f aca="false">(C24*100)/761</f>
        <v>88.9618922470434</v>
      </c>
      <c r="G24" s="4" t="n">
        <f aca="false">(D24*100)/769</f>
        <v>90.897269180754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2.75" hidden="false" customHeight="true" outlineLevel="0" collapsed="false">
      <c r="A25" s="3" t="s">
        <v>31</v>
      </c>
      <c r="B25" s="3" t="n">
        <v>6</v>
      </c>
      <c r="C25" s="3" t="n">
        <v>12</v>
      </c>
      <c r="D25" s="3" t="n">
        <v>33</v>
      </c>
      <c r="E25" s="4" t="n">
        <f aca="false">(B25*100)/190</f>
        <v>3.15789473684211</v>
      </c>
      <c r="F25" s="4" t="n">
        <f aca="false">(C25*100)/761</f>
        <v>1.57687253613666</v>
      </c>
      <c r="G25" s="4" t="n">
        <f aca="false">(D25*100)/769</f>
        <v>4.2912873862158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2.75" hidden="false" customHeight="true" outlineLevel="0" collapsed="false">
      <c r="A26" s="3" t="s">
        <v>32</v>
      </c>
      <c r="B26" s="3" t="n">
        <v>171</v>
      </c>
      <c r="C26" s="3" t="n">
        <v>676</v>
      </c>
      <c r="D26" s="3" t="n">
        <v>699</v>
      </c>
      <c r="E26" s="4" t="n">
        <f aca="false">(B26*100)/190</f>
        <v>90</v>
      </c>
      <c r="F26" s="4" t="n">
        <f aca="false">(C26*100)/761</f>
        <v>88.8304862023653</v>
      </c>
      <c r="G26" s="4" t="n">
        <f aca="false">(D26*100)/769</f>
        <v>90.8972691807542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2.75" hidden="false" customHeight="true" outlineLevel="0" collapsed="false">
      <c r="A27" s="3" t="s">
        <v>33</v>
      </c>
      <c r="B27" s="3"/>
      <c r="C27" s="3"/>
      <c r="D27" s="3"/>
      <c r="E27" s="4" t="n">
        <f aca="false">(B27*100)/190</f>
        <v>0</v>
      </c>
      <c r="F27" s="4" t="n">
        <f aca="false">(C27*100)/761</f>
        <v>0</v>
      </c>
      <c r="G27" s="4" t="n">
        <f aca="false">(D27*100)/769</f>
        <v>0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3" t="s">
        <v>34</v>
      </c>
      <c r="B28" s="3" t="n">
        <v>0</v>
      </c>
      <c r="C28" s="3" t="n">
        <v>0</v>
      </c>
      <c r="D28" s="3" t="n">
        <v>0</v>
      </c>
      <c r="E28" s="4" t="n">
        <f aca="false">(B28*100)/190</f>
        <v>0</v>
      </c>
      <c r="F28" s="4" t="n">
        <f aca="false">(C28*100)/761</f>
        <v>0</v>
      </c>
      <c r="G28" s="4" t="n">
        <f aca="false">(D28*100)/769</f>
        <v>0</v>
      </c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2.75" hidden="false" customHeight="true" outlineLevel="0" collapsed="false">
      <c r="A29" s="3" t="s">
        <v>35</v>
      </c>
      <c r="B29" s="3" t="n">
        <v>1</v>
      </c>
      <c r="C29" s="3" t="n">
        <v>5</v>
      </c>
      <c r="D29" s="3" t="n">
        <v>7</v>
      </c>
      <c r="E29" s="4" t="n">
        <f aca="false">(B29*100)/190</f>
        <v>0.526315789473684</v>
      </c>
      <c r="F29" s="4" t="n">
        <f aca="false">(C29*100)/761</f>
        <v>0.657030223390276</v>
      </c>
      <c r="G29" s="4" t="n">
        <f aca="false">(D29*100)/769</f>
        <v>0.910273081924577</v>
      </c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2.75" hidden="false" customHeight="true" outlineLevel="0" collapsed="false">
      <c r="A30" s="3" t="s">
        <v>36</v>
      </c>
      <c r="B30" s="3" t="n">
        <v>1</v>
      </c>
      <c r="C30" s="3" t="n">
        <v>28</v>
      </c>
      <c r="D30" s="3" t="n">
        <v>43</v>
      </c>
      <c r="E30" s="4" t="n">
        <f aca="false">(B30*100)/190</f>
        <v>0.526315789473684</v>
      </c>
      <c r="F30" s="4" t="n">
        <f aca="false">(C30*100)/761</f>
        <v>3.67936925098555</v>
      </c>
      <c r="G30" s="4" t="n">
        <f aca="false">(D30*100)/769</f>
        <v>5.59167750325098</v>
      </c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2.75" hidden="false" customHeight="true" outlineLevel="0" collapsed="false">
      <c r="A31" s="3"/>
      <c r="B31" s="3"/>
      <c r="C31" s="3"/>
      <c r="D31" s="3"/>
      <c r="E31" s="4" t="n">
        <f aca="false">(B31*100)/190</f>
        <v>0</v>
      </c>
      <c r="F31" s="4" t="n">
        <f aca="false">(C31*100)/761</f>
        <v>0</v>
      </c>
      <c r="G31" s="4" t="n">
        <f aca="false">(D31*100)/769</f>
        <v>0</v>
      </c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3"/>
      <c r="B32" s="3"/>
      <c r="C32" s="3"/>
      <c r="D32" s="3"/>
      <c r="E32" s="4"/>
      <c r="F32" s="4"/>
      <c r="G32" s="4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 t="s">
        <v>37</v>
      </c>
      <c r="B33" s="3"/>
      <c r="C33" s="3"/>
      <c r="D33" s="3"/>
      <c r="E33" s="4"/>
      <c r="F33" s="4"/>
      <c r="G33" s="4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3" t="s">
        <v>38</v>
      </c>
      <c r="B34" s="3" t="s">
        <v>39</v>
      </c>
      <c r="C34" s="3" t="s">
        <v>39</v>
      </c>
      <c r="D34" s="3" t="n">
        <v>0</v>
      </c>
      <c r="E34" s="4" t="s">
        <v>39</v>
      </c>
      <c r="F34" s="4" t="s">
        <v>39</v>
      </c>
      <c r="G34" s="4" t="n">
        <f aca="false">(D34*100)/769</f>
        <v>0</v>
      </c>
      <c r="H34" s="3" t="s">
        <v>4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3" t="s">
        <v>41</v>
      </c>
      <c r="B35" s="3" t="s">
        <v>39</v>
      </c>
      <c r="C35" s="3" t="s">
        <v>39</v>
      </c>
      <c r="D35" s="3" t="n">
        <v>0</v>
      </c>
      <c r="E35" s="4" t="s">
        <v>39</v>
      </c>
      <c r="F35" s="4" t="s">
        <v>39</v>
      </c>
      <c r="G35" s="4" t="n">
        <f aca="false">(D35*100)/769</f>
        <v>0</v>
      </c>
      <c r="H35" s="3" t="s">
        <v>42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 t="s">
        <v>43</v>
      </c>
      <c r="B36" s="3" t="n">
        <v>7</v>
      </c>
      <c r="C36" s="3" t="n">
        <v>220</v>
      </c>
      <c r="D36" s="3" t="n">
        <v>145</v>
      </c>
      <c r="E36" s="4" t="n">
        <f aca="false">(B36*100)/190</f>
        <v>3.68421052631579</v>
      </c>
      <c r="F36" s="4" t="n">
        <f aca="false">(C36*100)/761</f>
        <v>28.9093298291721</v>
      </c>
      <c r="G36" s="4" t="n">
        <f aca="false">(D36*100)/769</f>
        <v>18.8556566970091</v>
      </c>
      <c r="H36" s="3" t="s">
        <v>44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 t="s">
        <v>45</v>
      </c>
      <c r="B37" s="3" t="n">
        <v>1</v>
      </c>
      <c r="C37" s="3" t="n">
        <v>17</v>
      </c>
      <c r="D37" s="3" t="n">
        <v>16</v>
      </c>
      <c r="E37" s="4" t="n">
        <f aca="false">(B37*100)/190</f>
        <v>0.526315789473684</v>
      </c>
      <c r="F37" s="4" t="n">
        <f aca="false">(C37*100)/761</f>
        <v>2.23390275952694</v>
      </c>
      <c r="G37" s="4" t="n">
        <f aca="false">(D37*100)/769</f>
        <v>2.08062418725618</v>
      </c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 t="s">
        <v>46</v>
      </c>
      <c r="B38" s="3" t="n">
        <v>0</v>
      </c>
      <c r="C38" s="3" t="n">
        <v>27</v>
      </c>
      <c r="D38" s="3" t="n">
        <v>27</v>
      </c>
      <c r="E38" s="4" t="n">
        <f aca="false">(B38*100)/190</f>
        <v>0</v>
      </c>
      <c r="F38" s="4" t="n">
        <f aca="false">(C38*100)/761</f>
        <v>3.54796320630749</v>
      </c>
      <c r="G38" s="4" t="n">
        <f aca="false">(D38*100)/769</f>
        <v>3.5110533159948</v>
      </c>
      <c r="H38" s="3" t="s">
        <v>47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 t="s">
        <v>48</v>
      </c>
      <c r="B39" s="3" t="n">
        <v>18</v>
      </c>
      <c r="C39" s="3" t="n">
        <v>28</v>
      </c>
      <c r="D39" s="3" t="n">
        <v>11</v>
      </c>
      <c r="E39" s="4" t="n">
        <v>9.47</v>
      </c>
      <c r="F39" s="4" t="n">
        <v>3.68</v>
      </c>
      <c r="G39" s="4" t="n">
        <v>1.43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 t="s">
        <v>49</v>
      </c>
      <c r="B40" s="3" t="n">
        <v>0</v>
      </c>
      <c r="C40" s="3" t="n">
        <v>2</v>
      </c>
      <c r="D40" s="3" t="n">
        <v>30</v>
      </c>
      <c r="E40" s="4" t="n">
        <f aca="false">(B40*100)/190</f>
        <v>0</v>
      </c>
      <c r="F40" s="4" t="n">
        <f aca="false">(C40*100)/761</f>
        <v>0.26281208935611</v>
      </c>
      <c r="G40" s="4" t="n">
        <f aca="false">(D40*100)/769</f>
        <v>3.90117035110533</v>
      </c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 t="s">
        <v>50</v>
      </c>
      <c r="B41" s="3" t="n">
        <v>0</v>
      </c>
      <c r="C41" s="3" t="n">
        <v>0</v>
      </c>
      <c r="D41" s="3" t="n">
        <v>0</v>
      </c>
      <c r="E41" s="4" t="n">
        <f aca="false">(B41*100)/190</f>
        <v>0</v>
      </c>
      <c r="F41" s="4" t="n">
        <f aca="false">(C41*100)/761</f>
        <v>0</v>
      </c>
      <c r="G41" s="4" t="n">
        <f aca="false">(D41*100)/769</f>
        <v>0</v>
      </c>
      <c r="H41" s="3" t="s">
        <v>51</v>
      </c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  <row r="42" customFormat="false" ht="12.75" hidden="false" customHeight="true" outlineLevel="0" collapsed="false">
      <c r="A42" s="3" t="s">
        <v>52</v>
      </c>
      <c r="B42" s="3" t="n">
        <v>0</v>
      </c>
      <c r="C42" s="3" t="n">
        <v>12</v>
      </c>
      <c r="D42" s="3" t="n">
        <v>2</v>
      </c>
      <c r="E42" s="4" t="n">
        <f aca="false">(B42*100)/190</f>
        <v>0</v>
      </c>
      <c r="F42" s="4" t="n">
        <f aca="false">(C42*100)/761</f>
        <v>1.57687253613666</v>
      </c>
      <c r="G42" s="4" t="n">
        <f aca="false">(D42*100)/769</f>
        <v>0.260078023407022</v>
      </c>
      <c r="H42" s="3" t="s">
        <v>53</v>
      </c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</row>
    <row r="43" customFormat="false" ht="12.75" hidden="false" customHeight="true" outlineLevel="0" collapsed="false">
      <c r="A43" s="3" t="s">
        <v>54</v>
      </c>
      <c r="B43" s="3" t="s">
        <v>39</v>
      </c>
      <c r="C43" s="3" t="n">
        <v>0</v>
      </c>
      <c r="D43" s="3" t="n">
        <v>0</v>
      </c>
      <c r="E43" s="3" t="n">
        <v>0</v>
      </c>
      <c r="F43" s="4" t="n">
        <f aca="false">(C43*100)/761</f>
        <v>0</v>
      </c>
      <c r="G43" s="4" t="n">
        <f aca="false">(D43*100)/769</f>
        <v>0</v>
      </c>
      <c r="H43" s="3" t="s">
        <v>55</v>
      </c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</row>
    <row r="44" customFormat="false" ht="12.75" hidden="false" customHeight="true" outlineLevel="0" collapsed="false">
      <c r="A44" s="3" t="s">
        <v>56</v>
      </c>
      <c r="B44" s="3" t="n">
        <v>0</v>
      </c>
      <c r="C44" s="3" t="n">
        <v>0</v>
      </c>
      <c r="D44" s="3" t="n">
        <v>1</v>
      </c>
      <c r="E44" s="4" t="n">
        <v>0</v>
      </c>
      <c r="F44" s="4" t="n">
        <v>0</v>
      </c>
      <c r="G44" s="4" t="n">
        <v>0.13</v>
      </c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</row>
    <row r="45" customFormat="false" ht="12.75" hidden="false" customHeight="true" outlineLevel="0" collapsed="false">
      <c r="A45" s="3" t="s">
        <v>57</v>
      </c>
      <c r="B45" s="3" t="n">
        <v>0</v>
      </c>
      <c r="C45" s="3" t="n">
        <v>0</v>
      </c>
      <c r="D45" s="3" t="n">
        <v>0</v>
      </c>
      <c r="E45" s="3" t="n">
        <v>0</v>
      </c>
      <c r="F45" s="4" t="n">
        <f aca="false">(C45*100)/761</f>
        <v>0</v>
      </c>
      <c r="G45" s="4" t="n">
        <f aca="false">(D45*100)/769</f>
        <v>0</v>
      </c>
      <c r="H45" s="3" t="s">
        <v>58</v>
      </c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</row>
    <row r="46" customFormat="false" ht="12.75" hidden="false" customHeight="true" outlineLevel="0" collapsed="false">
      <c r="A46" s="3" t="s">
        <v>59</v>
      </c>
      <c r="B46" s="3" t="n">
        <v>5</v>
      </c>
      <c r="C46" s="3" t="n">
        <v>61</v>
      </c>
      <c r="D46" s="3" t="n">
        <v>73</v>
      </c>
      <c r="E46" s="4" t="n">
        <f aca="false">(B46*100)/190</f>
        <v>2.63157894736842</v>
      </c>
      <c r="F46" s="4" t="n">
        <f aca="false">(C46*100)/761</f>
        <v>8.01576872536137</v>
      </c>
      <c r="G46" s="4" t="n">
        <f aca="false">(D46*100)/769</f>
        <v>9.49284785435631</v>
      </c>
      <c r="H46" s="3" t="s">
        <v>60</v>
      </c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</row>
    <row r="47" customFormat="false" ht="12.75" hidden="false" customHeight="true" outlineLevel="0" collapsed="false">
      <c r="A47" s="3" t="s">
        <v>61</v>
      </c>
      <c r="B47" s="3" t="n">
        <v>0</v>
      </c>
      <c r="C47" s="3" t="n">
        <v>0</v>
      </c>
      <c r="D47" s="3" t="n">
        <v>0</v>
      </c>
      <c r="E47" s="4" t="n">
        <f aca="false">(B47*100)/190</f>
        <v>0</v>
      </c>
      <c r="F47" s="4" t="n">
        <f aca="false">(C47*100)/761</f>
        <v>0</v>
      </c>
      <c r="G47" s="4" t="n">
        <f aca="false">(D47*100)/769</f>
        <v>0</v>
      </c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</row>
    <row r="48" customFormat="false" ht="12.75" hidden="false" customHeight="true" outlineLevel="0" collapsed="false">
      <c r="A48" s="3" t="s">
        <v>62</v>
      </c>
      <c r="B48" s="3" t="s">
        <v>39</v>
      </c>
      <c r="C48" s="3" t="s">
        <v>39</v>
      </c>
      <c r="D48" s="3" t="s">
        <v>39</v>
      </c>
      <c r="E48" s="3"/>
      <c r="F48" s="3"/>
      <c r="G48" s="3"/>
      <c r="H48" s="3" t="s">
        <v>63</v>
      </c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</row>
    <row r="49" customFormat="false" ht="12.75" hidden="false" customHeight="true" outlineLevel="0" collapsed="false">
      <c r="A49" s="3" t="s">
        <v>64</v>
      </c>
      <c r="B49" s="3" t="n">
        <v>0</v>
      </c>
      <c r="C49" s="3" t="n">
        <v>0</v>
      </c>
      <c r="D49" s="3" t="n">
        <v>0</v>
      </c>
      <c r="E49" s="4" t="n">
        <f aca="false">(B49*100)/190</f>
        <v>0</v>
      </c>
      <c r="F49" s="4" t="n">
        <f aca="false">(C49*100)/761</f>
        <v>0</v>
      </c>
      <c r="G49" s="4" t="n">
        <f aca="false">(D49*100)/769</f>
        <v>0</v>
      </c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</row>
    <row r="50" customFormat="false" ht="12.75" hidden="false" customHeight="true" outlineLevel="0" collapsed="false">
      <c r="A50" s="3" t="s">
        <v>65</v>
      </c>
      <c r="B50" s="3" t="n">
        <v>0</v>
      </c>
      <c r="C50" s="3" t="n">
        <v>0</v>
      </c>
      <c r="D50" s="3" t="n">
        <v>0</v>
      </c>
      <c r="E50" s="3" t="n">
        <v>0</v>
      </c>
      <c r="F50" s="4" t="n">
        <f aca="false">(C50*100)/761</f>
        <v>0</v>
      </c>
      <c r="G50" s="4" t="n">
        <f aca="false">(D50*100)/769</f>
        <v>0</v>
      </c>
      <c r="H50" s="3" t="s">
        <v>66</v>
      </c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</row>
    <row r="51" customFormat="false" ht="12.75" hidden="false" customHeight="true" outlineLevel="0" collapsed="false">
      <c r="A51" s="3" t="s">
        <v>67</v>
      </c>
      <c r="B51" s="3" t="n">
        <v>0</v>
      </c>
      <c r="C51" s="3" t="n">
        <v>0</v>
      </c>
      <c r="D51" s="3" t="n">
        <v>0</v>
      </c>
      <c r="E51" s="4" t="n">
        <f aca="false">(B51*100)/190</f>
        <v>0</v>
      </c>
      <c r="F51" s="4" t="n">
        <f aca="false">(C51*100)/761</f>
        <v>0</v>
      </c>
      <c r="G51" s="4" t="n">
        <f aca="false">(D51*100)/769</f>
        <v>0</v>
      </c>
      <c r="H51" s="3" t="s">
        <v>68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2.75" hidden="false" customHeight="true" outlineLevel="0" collapsed="false">
      <c r="A52" s="3" t="s">
        <v>69</v>
      </c>
      <c r="B52" s="3" t="n">
        <v>0</v>
      </c>
      <c r="C52" s="3" t="n">
        <v>0</v>
      </c>
      <c r="D52" s="3" t="n">
        <v>0</v>
      </c>
      <c r="E52" s="4" t="n">
        <f aca="false">(B52*100)/190</f>
        <v>0</v>
      </c>
      <c r="F52" s="4" t="n">
        <f aca="false">(C52*100)/761</f>
        <v>0</v>
      </c>
      <c r="G52" s="4" t="n">
        <f aca="false">(D52*100)/769</f>
        <v>0</v>
      </c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</row>
    <row r="53" customFormat="false" ht="12.75" hidden="false" customHeight="true" outlineLevel="0" collapsed="false">
      <c r="A53" s="3" t="s">
        <v>70</v>
      </c>
      <c r="B53" s="3" t="n">
        <v>0</v>
      </c>
      <c r="C53" s="3" t="n">
        <v>0</v>
      </c>
      <c r="D53" s="3" t="n">
        <v>0</v>
      </c>
      <c r="E53" s="4" t="n">
        <f aca="false">(B53*100)/190</f>
        <v>0</v>
      </c>
      <c r="F53" s="4" t="n">
        <f aca="false">(C53*100)/761</f>
        <v>0</v>
      </c>
      <c r="G53" s="4" t="n">
        <f aca="false">(D53*100)/769</f>
        <v>0</v>
      </c>
      <c r="H53" s="3" t="s">
        <v>71</v>
      </c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2.75" hidden="false" customHeight="true" outlineLevel="0" collapsed="false">
      <c r="A54" s="3" t="s">
        <v>72</v>
      </c>
      <c r="B54" s="3" t="n">
        <v>0</v>
      </c>
      <c r="C54" s="3" t="n">
        <v>1</v>
      </c>
      <c r="D54" s="3" t="n">
        <v>1</v>
      </c>
      <c r="E54" s="4" t="n">
        <f aca="false">(B54*100)/190</f>
        <v>0</v>
      </c>
      <c r="F54" s="4" t="n">
        <f aca="false">(C54*100)/761</f>
        <v>0.131406044678055</v>
      </c>
      <c r="G54" s="4" t="n">
        <f aca="false">(D54*100)/769</f>
        <v>0.130039011703511</v>
      </c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2.75" hidden="false" customHeight="true" outlineLevel="0" collapsed="false">
      <c r="A55" s="3" t="s">
        <v>73</v>
      </c>
      <c r="B55" s="3" t="n">
        <v>0</v>
      </c>
      <c r="C55" s="3" t="n">
        <v>0</v>
      </c>
      <c r="D55" s="3" t="n">
        <v>1</v>
      </c>
      <c r="E55" s="4" t="n">
        <f aca="false">(B55*100)/190</f>
        <v>0</v>
      </c>
      <c r="F55" s="4" t="n">
        <f aca="false">(C55*100)/761</f>
        <v>0</v>
      </c>
      <c r="G55" s="4" t="n">
        <f aca="false">(D55*100)/769</f>
        <v>0.130039011703511</v>
      </c>
      <c r="H55" s="3" t="s">
        <v>74</v>
      </c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2.75" hidden="false" customHeight="true" outlineLevel="0" collapsed="false">
      <c r="A56" s="3" t="s">
        <v>75</v>
      </c>
      <c r="B56" s="3" t="n">
        <v>0</v>
      </c>
      <c r="C56" s="3" t="n">
        <v>1</v>
      </c>
      <c r="D56" s="3" t="n">
        <v>1</v>
      </c>
      <c r="E56" s="4" t="n">
        <f aca="false">(B56*100)/190</f>
        <v>0</v>
      </c>
      <c r="F56" s="4" t="n">
        <f aca="false">(C56*100)/761</f>
        <v>0.131406044678055</v>
      </c>
      <c r="G56" s="4" t="n">
        <f aca="false">(D56*100)/769</f>
        <v>0.130039011703511</v>
      </c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2.75" hidden="false" customHeight="true" outlineLevel="0" collapsed="false">
      <c r="A57" s="3" t="s">
        <v>76</v>
      </c>
      <c r="B57" s="3" t="n">
        <v>0</v>
      </c>
      <c r="C57" s="3" t="n">
        <v>0</v>
      </c>
      <c r="D57" s="3" t="n">
        <v>0</v>
      </c>
      <c r="E57" s="4" t="n">
        <f aca="false">(B57*100)/190</f>
        <v>0</v>
      </c>
      <c r="F57" s="4" t="n">
        <f aca="false">(C57*100)/761</f>
        <v>0</v>
      </c>
      <c r="G57" s="4" t="n">
        <f aca="false">(D57*100)/769</f>
        <v>0</v>
      </c>
      <c r="H57" s="3" t="s">
        <v>77</v>
      </c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2.75" hidden="false" customHeight="tru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2.75" hidden="false" customHeight="true" outlineLevel="0" collapsed="false">
      <c r="A59" s="3" t="s">
        <v>7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2.75" hidden="false" customHeight="tru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2.75" hidden="false" customHeight="true" outlineLevel="0" collapsed="false">
      <c r="A61" s="2" t="s">
        <v>79</v>
      </c>
      <c r="B61" s="3" t="n">
        <v>190</v>
      </c>
      <c r="C61" s="3" t="n">
        <v>761</v>
      </c>
      <c r="D61" s="3" t="n">
        <v>769</v>
      </c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2.7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2.75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2.75" hidden="false" customHeight="tru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2.75" hidden="false" customHeight="tru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2.75" hidden="false" customHeight="true" outlineLevel="0" collapsed="false">
      <c r="A66" s="2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2.75" hidden="false" customHeight="tru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2.75" hidden="false" customHeight="tru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2.75" hidden="false" customHeight="tru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2.75" hidden="false" customHeight="tru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2.75" hidden="false" customHeight="tru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2.7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2.7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</row>
    <row r="74" customFormat="false" ht="12.7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</row>
    <row r="75" customFormat="false" ht="12.7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</row>
    <row r="76" customFormat="false" ht="12.7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customFormat="false" ht="12.7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</row>
    <row r="78" customFormat="false" ht="12.7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</row>
    <row r="79" customFormat="false" ht="12.7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customFormat="false" ht="12.7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2.7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customFormat="false" ht="12.7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customFormat="false" ht="12.7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</row>
    <row r="84" customFormat="false" ht="12.7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</row>
    <row r="85" customFormat="false" ht="12.7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</row>
    <row r="86" customFormat="false" ht="12.7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</row>
    <row r="87" customFormat="false" ht="12.7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</row>
    <row r="88" customFormat="false" ht="12.7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</row>
    <row r="89" customFormat="false" ht="12.7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</row>
    <row r="90" customFormat="false" ht="12.7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</row>
    <row r="91" customFormat="false" ht="12.7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</row>
    <row r="92" customFormat="false" ht="12.7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</row>
    <row r="93" customFormat="false" ht="12.7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</row>
    <row r="94" customFormat="false" ht="12.7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</row>
    <row r="95" customFormat="false" ht="12.7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</row>
    <row r="96" customFormat="false" ht="12.7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</row>
    <row r="97" customFormat="false" ht="12.7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</row>
    <row r="98" customFormat="false" ht="12.7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</row>
    <row r="99" customFormat="false" ht="12.7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</row>
    <row r="100" customFormat="false" ht="12.7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</row>
    <row r="101" customFormat="false" ht="12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</row>
    <row r="102" customFormat="false" ht="12.7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</row>
    <row r="103" customFormat="false" ht="12.7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</row>
    <row r="104" customFormat="false" ht="12.7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</row>
    <row r="105" customFormat="false" ht="12.7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</row>
    <row r="106" customFormat="false" ht="12.7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</row>
    <row r="107" customFormat="false" ht="12.7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</row>
    <row r="108" customFormat="false" ht="12.7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</row>
    <row r="109" customFormat="false" ht="12.7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</row>
    <row r="110" customFormat="false" ht="12.7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</row>
    <row r="111" customFormat="false" ht="12.7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</row>
    <row r="112" customFormat="false" ht="12.7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</row>
    <row r="113" customFormat="false" ht="12.7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</row>
    <row r="114" customFormat="false" ht="12.7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</row>
    <row r="115" customFormat="false" ht="12.7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</row>
    <row r="116" customFormat="false" ht="12.7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</row>
    <row r="117" customFormat="false" ht="12.7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</row>
    <row r="118" customFormat="false" ht="12.7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</row>
    <row r="119" customFormat="false" ht="12.7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2.7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2.7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2.7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2.7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2.7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12:21:13Z</dcterms:created>
  <dc:creator/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