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t xml:space="preserve">H&amp;M </t>
  </si>
  <si>
    <t xml:space="preserve">G-star </t>
  </si>
  <si>
    <t xml:space="preserve">Coca Cola </t>
  </si>
  <si>
    <t xml:space="preserve">Nike </t>
  </si>
  <si>
    <t xml:space="preserve">Mc Donalds </t>
  </si>
  <si>
    <t xml:space="preserve">Björn Borg </t>
  </si>
  <si>
    <t xml:space="preserve">Hyves </t>
  </si>
  <si>
    <t xml:space="preserve">Hotmail </t>
  </si>
  <si>
    <t xml:space="preserve">Ben &amp; Jerry's </t>
  </si>
  <si>
    <t xml:space="preserve">Samsung </t>
  </si>
  <si>
    <t xml:space="preserve">Puma </t>
  </si>
  <si>
    <t xml:space="preserve">Diesel </t>
  </si>
  <si>
    <t xml:space="preserve">Replay </t>
  </si>
  <si>
    <t xml:space="preserve">Esprit </t>
  </si>
  <si>
    <t xml:space="preserve">Only </t>
  </si>
  <si>
    <t xml:space="preserve">Zwitsal </t>
  </si>
  <si>
    <t xml:space="preserve">All Stars </t>
  </si>
  <si>
    <t xml:space="preserve">Adidas </t>
  </si>
  <si>
    <t xml:space="preserve">Vero Moda </t>
  </si>
  <si>
    <t xml:space="preserve">Dolce &amp; Gabbana </t>
  </si>
  <si>
    <t xml:space="preserve">Mexx </t>
  </si>
  <si>
    <t xml:space="preserve">Dove </t>
  </si>
  <si>
    <t xml:space="preserve">iPod </t>
  </si>
  <si>
    <t xml:space="preserve">Albert Heijn </t>
  </si>
  <si>
    <t xml:space="preserve">Ikea </t>
  </si>
  <si>
    <t xml:space="preserve">Red Bull</t>
  </si>
  <si>
    <t xml:space="preserve">Nokia </t>
  </si>
  <si>
    <t xml:space="preserve">Bacardi </t>
  </si>
  <si>
    <t xml:space="preserve">Tommy Hilfiger </t>
  </si>
  <si>
    <t xml:space="preserve">Heineken </t>
  </si>
  <si>
    <t xml:space="preserve">Hunkemoller </t>
  </si>
  <si>
    <t xml:space="preserve">G-sus </t>
  </si>
  <si>
    <t xml:space="preserve">Nivea </t>
  </si>
  <si>
    <t xml:space="preserve">Converse </t>
  </si>
  <si>
    <t xml:space="preserve">Douglas </t>
  </si>
  <si>
    <t xml:space="preserve">Hugo Boss </t>
  </si>
  <si>
    <t xml:space="preserve">L'oreal </t>
  </si>
  <si>
    <t xml:space="preserve">Lacoste </t>
  </si>
  <si>
    <t xml:space="preserve">Zara </t>
  </si>
  <si>
    <t xml:space="preserve">Gucci </t>
  </si>
  <si>
    <t xml:space="preserve">Burberry </t>
  </si>
  <si>
    <t xml:space="preserve">Chanel </t>
  </si>
  <si>
    <t xml:space="preserve">K-swiss </t>
  </si>
  <si>
    <t xml:space="preserve">O'neill </t>
  </si>
  <si>
    <t xml:space="preserve">Bjorn Borg</t>
  </si>
  <si>
    <t xml:space="preserve">DKNY </t>
  </si>
  <si>
    <t xml:space="preserve">Le Coq Sportif </t>
  </si>
  <si>
    <t xml:space="preserve">Apple </t>
  </si>
  <si>
    <t xml:space="preserve">ICI Paris </t>
  </si>
  <si>
    <t xml:space="preserve">Playstation </t>
  </si>
  <si>
    <t xml:space="preserve">Ralph Lauren </t>
  </si>
  <si>
    <t xml:space="preserve">Armani </t>
  </si>
  <si>
    <t xml:space="preserve">Calvin Klein </t>
  </si>
  <si>
    <t xml:space="preserve">Etos </t>
  </si>
  <si>
    <t xml:space="preserve">Dior </t>
  </si>
  <si>
    <t xml:space="preserve">HEMA </t>
  </si>
  <si>
    <t xml:space="preserve">Pickwick </t>
  </si>
  <si>
    <t xml:space="preserve">Dorito's </t>
  </si>
  <si>
    <t xml:space="preserve">Indian Rose </t>
  </si>
  <si>
    <t xml:space="preserve">Maybelline </t>
  </si>
  <si>
    <t xml:space="preserve">Rabobank </t>
  </si>
  <si>
    <t xml:space="preserve">Smirnoff </t>
  </si>
  <si>
    <t xml:space="preserve">Miss Sixty </t>
  </si>
  <si>
    <t xml:space="preserve">Pringles </t>
  </si>
  <si>
    <t xml:space="preserve">Vodafone </t>
  </si>
  <si>
    <t xml:space="preserve">Burger King </t>
  </si>
  <si>
    <t xml:space="preserve">Levi's </t>
  </si>
  <si>
    <t xml:space="preserve">Oilily </t>
  </si>
  <si>
    <t xml:space="preserve">Axe </t>
  </si>
  <si>
    <t xml:space="preserve">BMW </t>
  </si>
  <si>
    <t xml:space="preserve">Fanta </t>
  </si>
  <si>
    <t xml:space="preserve">Guess </t>
  </si>
  <si>
    <t xml:space="preserve">Sony </t>
  </si>
  <si>
    <t xml:space="preserve">Douwe Egberts </t>
  </si>
  <si>
    <t xml:space="preserve">Mentos </t>
  </si>
  <si>
    <t xml:space="preserve">Spa </t>
  </si>
  <si>
    <t xml:space="preserve">Mango </t>
  </si>
  <si>
    <t xml:space="preserve">Senseo </t>
  </si>
  <si>
    <t xml:space="preserve">ABN AMRO </t>
  </si>
  <si>
    <t xml:space="preserve">Hema </t>
  </si>
  <si>
    <t xml:space="preserve">Jack &amp; Jones </t>
  </si>
  <si>
    <t xml:space="preserve">Lays </t>
  </si>
  <si>
    <t xml:space="preserve">Nintendo </t>
  </si>
  <si>
    <t xml:space="preserve">T-Mobile </t>
  </si>
  <si>
    <t xml:space="preserve">Audi </t>
  </si>
  <si>
    <t xml:space="preserve">BNN </t>
  </si>
  <si>
    <t xml:space="preserve">Crystal Clear </t>
  </si>
  <si>
    <t xml:space="preserve">KPN </t>
  </si>
  <si>
    <t xml:space="preserve">Pepsi </t>
  </si>
  <si>
    <t xml:space="preserve">Christian Dior </t>
  </si>
  <si>
    <t xml:space="preserve">Ferrari </t>
  </si>
  <si>
    <t xml:space="preserve">Gilette </t>
  </si>
  <si>
    <t xml:space="preserve">Invito </t>
  </si>
  <si>
    <t xml:space="preserve">Postbank </t>
  </si>
  <si>
    <t xml:space="preserve">Jean Paul Gaultier </t>
  </si>
  <si>
    <t xml:space="preserve">Liptonice </t>
  </si>
  <si>
    <t xml:space="preserve">Phillips </t>
  </si>
  <si>
    <t xml:space="preserve">Porsche </t>
  </si>
  <si>
    <t xml:space="preserve">Amstel Bier </t>
  </si>
  <si>
    <t xml:space="preserve">Prada </t>
  </si>
  <si>
    <t xml:space="preserve">Gaastra </t>
  </si>
  <si>
    <t xml:space="preserve">Grolsch </t>
  </si>
  <si>
    <t xml:space="preserve">Mercedes </t>
  </si>
  <si>
    <t xml:space="preserve">Center Parcs </t>
  </si>
  <si>
    <t xml:space="preserve">Dirk Bikkemberg </t>
  </si>
  <si>
    <t xml:space="preserve">Durex </t>
  </si>
  <si>
    <t xml:space="preserve">EA Sports </t>
  </si>
  <si>
    <t xml:space="preserve">Paul Frank </t>
  </si>
  <si>
    <t xml:space="preserve">Playboy </t>
  </si>
  <si>
    <t xml:space="preserve">Versace </t>
  </si>
  <si>
    <t xml:space="preserve">WE </t>
  </si>
  <si>
    <t xml:space="preserve">XBOX </t>
  </si>
  <si>
    <t xml:space="preserve">Dept </t>
  </si>
  <si>
    <t xml:space="preserve">KLM </t>
  </si>
  <si>
    <t xml:space="preserve">Louis Vutton </t>
  </si>
  <si>
    <t xml:space="preserve">The Body Shop </t>
  </si>
  <si>
    <t xml:space="preserve">LG </t>
  </si>
  <si>
    <t xml:space="preserve">Stimorol</t>
  </si>
  <si>
    <t xml:space="preserve">Otazu </t>
  </si>
  <si>
    <t xml:space="preserve">Orange </t>
  </si>
  <si>
    <t xml:space="preserve">Martini </t>
  </si>
  <si>
    <t xml:space="preserve">VW </t>
  </si>
  <si>
    <t xml:space="preserve">Asics </t>
  </si>
  <si>
    <t xml:space="preserve">Peugeot </t>
  </si>
  <si>
    <t xml:space="preserve">Absolut Vodka </t>
  </si>
  <si>
    <t xml:space="preserve">ID&amp;T </t>
  </si>
  <si>
    <t xml:space="preserve">Wereld Natuur Fonds </t>
  </si>
  <si>
    <t xml:space="preserve">Jupiler </t>
  </si>
  <si>
    <t xml:space="preserve">Mini </t>
  </si>
  <si>
    <t xml:space="preserve">Motorola </t>
  </si>
  <si>
    <t xml:space="preserve">Reebok </t>
  </si>
  <si>
    <t xml:space="preserve">Ray Ban </t>
  </si>
  <si>
    <t xml:space="preserve">Spyker </t>
  </si>
  <si>
    <t xml:space="preserve">Telfort </t>
  </si>
  <si>
    <t xml:space="preserve">Haagen Dazs </t>
  </si>
  <si>
    <t xml:space="preserve">Jaquar </t>
  </si>
  <si>
    <t xml:space="preserve">Opel </t>
  </si>
  <si>
    <t xml:space="preserve">Scapa Sports </t>
  </si>
  <si>
    <t xml:space="preserve">Bershka </t>
  </si>
  <si>
    <t xml:space="preserve">Ducati </t>
  </si>
  <si>
    <t xml:space="preserve">Fornarina </t>
  </si>
  <si>
    <t xml:space="preserve">Harley Davidson </t>
  </si>
  <si>
    <t xml:space="preserve">Danone </t>
  </si>
  <si>
    <t xml:space="preserve">Lee </t>
  </si>
  <si>
    <t xml:space="preserve">Timberland </t>
  </si>
  <si>
    <t xml:space="preserve">Volvo </t>
  </si>
  <si>
    <t xml:space="preserve">Wehkamp </t>
  </si>
  <si>
    <t xml:space="preserve">Alfa Romeo</t>
  </si>
  <si>
    <t xml:space="preserve">Bavaria </t>
  </si>
  <si>
    <t xml:space="preserve">Nestle </t>
  </si>
  <si>
    <t xml:space="preserve">Vans </t>
  </si>
  <si>
    <t xml:space="preserve">Victor &amp; Rolf </t>
  </si>
  <si>
    <t xml:space="preserve">Benneton</t>
  </si>
  <si>
    <t xml:space="preserve">Corona </t>
  </si>
  <si>
    <t xml:space="preserve">Guru </t>
  </si>
  <si>
    <t xml:space="preserve">Rolex </t>
  </si>
  <si>
    <t xml:space="preserve">Rolls Royce </t>
  </si>
  <si>
    <t xml:space="preserve">Yves Saint Lauren </t>
  </si>
  <si>
    <t xml:space="preserve">Dommelsch </t>
  </si>
  <si>
    <t xml:space="preserve">Land Rover </t>
  </si>
  <si>
    <t xml:space="preserve">Renault </t>
  </si>
  <si>
    <t xml:space="preserve">Nespresso </t>
  </si>
  <si>
    <t xml:space="preserve">Abercombie &amp; Fitch </t>
  </si>
  <si>
    <t xml:space="preserve">Marlies Dekkers </t>
  </si>
  <si>
    <t xml:space="preserve">Nudie </t>
  </si>
  <si>
    <t xml:space="preserve">Quick </t>
  </si>
  <si>
    <t xml:space="preserve">Breitling </t>
  </si>
  <si>
    <t xml:space="preserve">Transavia </t>
  </si>
  <si>
    <t xml:space="preserve">Vespa </t>
  </si>
  <si>
    <t xml:space="preserve">Bang &amp; Olufsen </t>
  </si>
  <si>
    <t xml:space="preserve">Cartier</t>
  </si>
  <si>
    <t xml:space="preserve">D-Reizen </t>
  </si>
  <si>
    <t xml:space="preserve">Moet &amp; Chandon </t>
  </si>
  <si>
    <t xml:space="preserve">Dirk van den Broek </t>
  </si>
  <si>
    <t xml:space="preserve">Oakley </t>
  </si>
  <si>
    <t xml:space="preserve">Onitsuka Tiger </t>
  </si>
  <si>
    <t xml:space="preserve">Saab </t>
  </si>
  <si>
    <t xml:space="preserve">Gogo tours </t>
  </si>
  <si>
    <t xml:space="preserve">Lush</t>
  </si>
  <si>
    <t xml:space="preserve">Randstad </t>
  </si>
  <si>
    <t xml:space="preserve">Oger </t>
  </si>
  <si>
    <t xml:space="preserve">Riva </t>
  </si>
  <si>
    <t xml:space="preserve">Suit Suppl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82"/>
  </cols>
  <sheetData>
    <row r="1" customFormat="false" ht="12" hidden="false" customHeight="false" outlineLevel="0" collapsed="false">
      <c r="A1" s="2" t="s">
        <v>0</v>
      </c>
      <c r="B1" s="3" t="str">
        <f aca="false">CONCATENATE("(",F1,")")</f>
        <v>(195)</v>
      </c>
      <c r="D1" s="3" t="n">
        <v>194546</v>
      </c>
      <c r="E1" s="3" t="n">
        <f aca="false">D1/1000</f>
        <v>194.546</v>
      </c>
      <c r="F1" s="3" t="n">
        <f aca="false">ROUND(E1,0)</f>
        <v>195</v>
      </c>
    </row>
    <row r="2" customFormat="false" ht="12" hidden="false" customHeight="false" outlineLevel="0" collapsed="false">
      <c r="A2" s="2" t="s">
        <v>1</v>
      </c>
      <c r="B2" s="3" t="str">
        <f aca="false">CONCATENATE("(",F2,")")</f>
        <v>(143)</v>
      </c>
      <c r="D2" s="3" t="n">
        <v>142744</v>
      </c>
      <c r="E2" s="3" t="n">
        <f aca="false">D2/1000</f>
        <v>142.744</v>
      </c>
      <c r="F2" s="3" t="n">
        <f aca="false">ROUND(E2,0)</f>
        <v>143</v>
      </c>
    </row>
    <row r="3" customFormat="false" ht="12" hidden="false" customHeight="false" outlineLevel="0" collapsed="false">
      <c r="A3" s="2" t="s">
        <v>2</v>
      </c>
      <c r="B3" s="3" t="str">
        <f aca="false">CONCATENATE("(",F3,")")</f>
        <v>(142)</v>
      </c>
      <c r="D3" s="3" t="n">
        <v>141747</v>
      </c>
      <c r="E3" s="3" t="n">
        <f aca="false">D3/1000</f>
        <v>141.747</v>
      </c>
      <c r="F3" s="3" t="n">
        <f aca="false">ROUND(E3,0)</f>
        <v>142</v>
      </c>
    </row>
    <row r="4" customFormat="false" ht="12" hidden="false" customHeight="false" outlineLevel="0" collapsed="false">
      <c r="A4" s="2" t="s">
        <v>3</v>
      </c>
      <c r="B4" s="3" t="str">
        <f aca="false">CONCATENATE("(",F4,")")</f>
        <v>(134)</v>
      </c>
      <c r="D4" s="3" t="n">
        <v>133666</v>
      </c>
      <c r="E4" s="3" t="n">
        <f aca="false">D4/1000</f>
        <v>133.666</v>
      </c>
      <c r="F4" s="3" t="n">
        <f aca="false">ROUND(E4,0)</f>
        <v>134</v>
      </c>
    </row>
    <row r="5" customFormat="false" ht="12" hidden="false" customHeight="false" outlineLevel="0" collapsed="false">
      <c r="A5" s="2" t="s">
        <v>4</v>
      </c>
      <c r="B5" s="3" t="str">
        <f aca="false">CONCATENATE("(",F5,")")</f>
        <v>(133)</v>
      </c>
      <c r="D5" s="3" t="n">
        <v>132668</v>
      </c>
      <c r="E5" s="3" t="n">
        <f aca="false">D5/1000</f>
        <v>132.668</v>
      </c>
      <c r="F5" s="3" t="n">
        <f aca="false">ROUND(E5,0)</f>
        <v>133</v>
      </c>
    </row>
    <row r="6" customFormat="false" ht="12" hidden="false" customHeight="false" outlineLevel="0" collapsed="false">
      <c r="A6" s="2" t="s">
        <v>5</v>
      </c>
      <c r="B6" s="3" t="str">
        <f aca="false">CONCATENATE("(",F6,")")</f>
        <v>(132)</v>
      </c>
      <c r="D6" s="3" t="n">
        <v>131875</v>
      </c>
      <c r="E6" s="3" t="n">
        <f aca="false">D6/1000</f>
        <v>131.875</v>
      </c>
      <c r="F6" s="3" t="n">
        <f aca="false">ROUND(E6,0)</f>
        <v>132</v>
      </c>
    </row>
    <row r="7" customFormat="false" ht="12" hidden="false" customHeight="false" outlineLevel="0" collapsed="false">
      <c r="A7" s="2" t="s">
        <v>6</v>
      </c>
      <c r="B7" s="3" t="str">
        <f aca="false">CONCATENATE("(",F7,")")</f>
        <v>(125)</v>
      </c>
      <c r="D7" s="3" t="n">
        <v>125304</v>
      </c>
      <c r="E7" s="3" t="n">
        <f aca="false">D7/1000</f>
        <v>125.304</v>
      </c>
      <c r="F7" s="3" t="n">
        <f aca="false">ROUND(E7,0)</f>
        <v>125</v>
      </c>
    </row>
    <row r="8" customFormat="false" ht="12" hidden="false" customHeight="false" outlineLevel="0" collapsed="false">
      <c r="A8" s="2" t="s">
        <v>7</v>
      </c>
      <c r="B8" s="3" t="str">
        <f aca="false">CONCATENATE("(",F8,")")</f>
        <v>(124)</v>
      </c>
      <c r="D8" s="3" t="n">
        <v>124059</v>
      </c>
      <c r="E8" s="3" t="n">
        <f aca="false">D8/1000</f>
        <v>124.059</v>
      </c>
      <c r="F8" s="3" t="n">
        <f aca="false">ROUND(E8,0)</f>
        <v>124</v>
      </c>
    </row>
    <row r="9" customFormat="false" ht="12" hidden="false" customHeight="false" outlineLevel="0" collapsed="false">
      <c r="A9" s="2" t="s">
        <v>8</v>
      </c>
      <c r="B9" s="3" t="str">
        <f aca="false">CONCATENATE("(",F9,")")</f>
        <v>(120)</v>
      </c>
      <c r="D9" s="3" t="n">
        <v>120341</v>
      </c>
      <c r="E9" s="3" t="n">
        <f aca="false">D9/1000</f>
        <v>120.341</v>
      </c>
      <c r="F9" s="3" t="n">
        <f aca="false">ROUND(E9,0)</f>
        <v>120</v>
      </c>
    </row>
    <row r="10" customFormat="false" ht="12" hidden="false" customHeight="false" outlineLevel="0" collapsed="false">
      <c r="A10" s="2" t="s">
        <v>9</v>
      </c>
      <c r="B10" s="3" t="str">
        <f aca="false">CONCATENATE("(",F10,")")</f>
        <v>(117)</v>
      </c>
      <c r="D10" s="3" t="n">
        <v>117468</v>
      </c>
      <c r="E10" s="3" t="n">
        <f aca="false">D10/1000</f>
        <v>117.468</v>
      </c>
      <c r="F10" s="3" t="n">
        <f aca="false">ROUND(E10,0)</f>
        <v>117</v>
      </c>
    </row>
    <row r="11" customFormat="false" ht="12" hidden="false" customHeight="false" outlineLevel="0" collapsed="false">
      <c r="A11" s="2" t="s">
        <v>10</v>
      </c>
      <c r="B11" s="3" t="str">
        <f aca="false">CONCATENATE("(",F11,")")</f>
        <v>(116)</v>
      </c>
      <c r="D11" s="3" t="n">
        <v>115564</v>
      </c>
      <c r="E11" s="3" t="n">
        <f aca="false">D11/1000</f>
        <v>115.564</v>
      </c>
      <c r="F11" s="3" t="n">
        <f aca="false">ROUND(E11,0)</f>
        <v>116</v>
      </c>
    </row>
    <row r="12" customFormat="false" ht="12" hidden="false" customHeight="false" outlineLevel="0" collapsed="false">
      <c r="A12" s="2" t="s">
        <v>11</v>
      </c>
      <c r="B12" s="3" t="str">
        <f aca="false">CONCATENATE("(",F12,")")</f>
        <v>(115)</v>
      </c>
      <c r="D12" s="3" t="n">
        <v>114814</v>
      </c>
      <c r="E12" s="3" t="n">
        <f aca="false">D12/1000</f>
        <v>114.814</v>
      </c>
      <c r="F12" s="3" t="n">
        <f aca="false">ROUND(E12,0)</f>
        <v>115</v>
      </c>
    </row>
    <row r="13" customFormat="false" ht="12" hidden="false" customHeight="false" outlineLevel="0" collapsed="false">
      <c r="A13" s="2" t="s">
        <v>12</v>
      </c>
      <c r="B13" s="3" t="str">
        <f aca="false">CONCATENATE("(",F13,")")</f>
        <v>(115)</v>
      </c>
      <c r="D13" s="3" t="n">
        <v>114502</v>
      </c>
      <c r="E13" s="3" t="n">
        <f aca="false">D13/1000</f>
        <v>114.502</v>
      </c>
      <c r="F13" s="3" t="n">
        <f aca="false">ROUND(E13,0)</f>
        <v>115</v>
      </c>
    </row>
    <row r="14" customFormat="false" ht="12" hidden="false" customHeight="false" outlineLevel="0" collapsed="false">
      <c r="A14" s="2" t="s">
        <v>13</v>
      </c>
      <c r="B14" s="3" t="str">
        <f aca="false">CONCATENATE("(",F14,")")</f>
        <v>(114)</v>
      </c>
      <c r="D14" s="3" t="n">
        <v>114377</v>
      </c>
      <c r="E14" s="3" t="n">
        <f aca="false">D14/1000</f>
        <v>114.377</v>
      </c>
      <c r="F14" s="3" t="n">
        <f aca="false">ROUND(E14,0)</f>
        <v>114</v>
      </c>
    </row>
    <row r="15" customFormat="false" ht="12" hidden="false" customHeight="false" outlineLevel="0" collapsed="false">
      <c r="A15" s="2" t="s">
        <v>14</v>
      </c>
      <c r="B15" s="3" t="str">
        <f aca="false">CONCATENATE("(",F15,")")</f>
        <v>(114)</v>
      </c>
      <c r="D15" s="3" t="n">
        <v>114323</v>
      </c>
      <c r="E15" s="3" t="n">
        <f aca="false">D15/1000</f>
        <v>114.323</v>
      </c>
      <c r="F15" s="3" t="n">
        <f aca="false">ROUND(E15,0)</f>
        <v>114</v>
      </c>
    </row>
    <row r="16" customFormat="false" ht="12" hidden="false" customHeight="false" outlineLevel="0" collapsed="false">
      <c r="A16" s="2" t="s">
        <v>15</v>
      </c>
      <c r="B16" s="3" t="str">
        <f aca="false">CONCATENATE("(",F16,")")</f>
        <v>(114)</v>
      </c>
      <c r="D16" s="3" t="n">
        <v>113889</v>
      </c>
      <c r="E16" s="3" t="n">
        <f aca="false">D16/1000</f>
        <v>113.889</v>
      </c>
      <c r="F16" s="3" t="n">
        <f aca="false">ROUND(E16,0)</f>
        <v>114</v>
      </c>
    </row>
    <row r="17" customFormat="false" ht="12" hidden="false" customHeight="false" outlineLevel="0" collapsed="false">
      <c r="A17" s="2" t="s">
        <v>16</v>
      </c>
      <c r="B17" s="3" t="str">
        <f aca="false">CONCATENATE("(",F17,")")</f>
        <v>(113)</v>
      </c>
      <c r="D17" s="3" t="n">
        <v>113414</v>
      </c>
      <c r="E17" s="3" t="n">
        <f aca="false">D17/1000</f>
        <v>113.414</v>
      </c>
      <c r="F17" s="3" t="n">
        <f aca="false">ROUND(E17,0)</f>
        <v>113</v>
      </c>
    </row>
    <row r="18" customFormat="false" ht="12" hidden="false" customHeight="false" outlineLevel="0" collapsed="false">
      <c r="A18" s="2" t="s">
        <v>17</v>
      </c>
      <c r="B18" s="3" t="str">
        <f aca="false">CONCATENATE("(",F18,")")</f>
        <v>(109)</v>
      </c>
      <c r="D18" s="3" t="n">
        <v>108731</v>
      </c>
      <c r="E18" s="3" t="n">
        <f aca="false">D18/1000</f>
        <v>108.731</v>
      </c>
      <c r="F18" s="3" t="n">
        <f aca="false">ROUND(E18,0)</f>
        <v>109</v>
      </c>
    </row>
    <row r="19" customFormat="false" ht="12" hidden="false" customHeight="false" outlineLevel="0" collapsed="false">
      <c r="A19" s="2" t="s">
        <v>18</v>
      </c>
      <c r="B19" s="3" t="str">
        <f aca="false">CONCATENATE("(",F19,")")</f>
        <v>(106)</v>
      </c>
      <c r="D19" s="3" t="n">
        <v>105885</v>
      </c>
      <c r="E19" s="3" t="n">
        <f aca="false">D19/1000</f>
        <v>105.885</v>
      </c>
      <c r="F19" s="3" t="n">
        <f aca="false">ROUND(E19,0)</f>
        <v>106</v>
      </c>
    </row>
    <row r="20" customFormat="false" ht="12" hidden="false" customHeight="false" outlineLevel="0" collapsed="false">
      <c r="A20" s="2" t="s">
        <v>19</v>
      </c>
      <c r="B20" s="3" t="str">
        <f aca="false">CONCATENATE("(",F20,")")</f>
        <v>(101)</v>
      </c>
      <c r="D20" s="3" t="n">
        <v>100727</v>
      </c>
      <c r="E20" s="3" t="n">
        <f aca="false">D20/1000</f>
        <v>100.727</v>
      </c>
      <c r="F20" s="3" t="n">
        <f aca="false">ROUND(E20,0)</f>
        <v>101</v>
      </c>
    </row>
    <row r="21" customFormat="false" ht="12" hidden="false" customHeight="false" outlineLevel="0" collapsed="false">
      <c r="A21" s="2" t="s">
        <v>20</v>
      </c>
      <c r="B21" s="3" t="str">
        <f aca="false">CONCATENATE("(",F21,")")</f>
        <v>(101)</v>
      </c>
      <c r="D21" s="3" t="n">
        <v>101158</v>
      </c>
      <c r="E21" s="3" t="n">
        <f aca="false">D21/1000</f>
        <v>101.158</v>
      </c>
      <c r="F21" s="3" t="n">
        <f aca="false">ROUND(E21,0)</f>
        <v>101</v>
      </c>
    </row>
    <row r="22" customFormat="false" ht="12" hidden="false" customHeight="false" outlineLevel="0" collapsed="false">
      <c r="A22" s="2" t="s">
        <v>21</v>
      </c>
      <c r="B22" s="3" t="str">
        <f aca="false">CONCATENATE("(",F22,")")</f>
        <v>(100)</v>
      </c>
      <c r="D22" s="3" t="n">
        <v>100313</v>
      </c>
      <c r="E22" s="3" t="n">
        <f aca="false">D22/1000</f>
        <v>100.313</v>
      </c>
      <c r="F22" s="3" t="n">
        <f aca="false">ROUND(E22,0)</f>
        <v>100</v>
      </c>
    </row>
    <row r="23" customFormat="false" ht="12" hidden="false" customHeight="false" outlineLevel="0" collapsed="false">
      <c r="A23" s="2" t="s">
        <v>22</v>
      </c>
      <c r="B23" s="3" t="str">
        <f aca="false">CONCATENATE("(",F23,")")</f>
        <v>(99)</v>
      </c>
      <c r="D23" s="3" t="n">
        <v>98742</v>
      </c>
      <c r="E23" s="3" t="n">
        <f aca="false">D23/1000</f>
        <v>98.742</v>
      </c>
      <c r="F23" s="3" t="n">
        <f aca="false">ROUND(E23,0)</f>
        <v>99</v>
      </c>
    </row>
    <row r="24" customFormat="false" ht="12" hidden="false" customHeight="false" outlineLevel="0" collapsed="false">
      <c r="A24" s="2" t="s">
        <v>23</v>
      </c>
      <c r="B24" s="3" t="str">
        <f aca="false">CONCATENATE("(",F24,")")</f>
        <v>(97)</v>
      </c>
      <c r="D24" s="3" t="n">
        <v>97303</v>
      </c>
      <c r="E24" s="3" t="n">
        <f aca="false">D24/1000</f>
        <v>97.303</v>
      </c>
      <c r="F24" s="3" t="n">
        <f aca="false">ROUND(E24,0)</f>
        <v>97</v>
      </c>
    </row>
    <row r="25" customFormat="false" ht="12" hidden="false" customHeight="false" outlineLevel="0" collapsed="false">
      <c r="A25" s="2" t="s">
        <v>24</v>
      </c>
      <c r="B25" s="3" t="str">
        <f aca="false">CONCATENATE("(",F25,")")</f>
        <v>(95)</v>
      </c>
      <c r="D25" s="3" t="n">
        <v>95472</v>
      </c>
      <c r="E25" s="3" t="n">
        <f aca="false">D25/1000</f>
        <v>95.472</v>
      </c>
      <c r="F25" s="3" t="n">
        <f aca="false">ROUND(E25,0)</f>
        <v>95</v>
      </c>
    </row>
    <row r="26" customFormat="false" ht="12" hidden="false" customHeight="false" outlineLevel="0" collapsed="false">
      <c r="A26" s="2" t="s">
        <v>25</v>
      </c>
      <c r="B26" s="3" t="str">
        <f aca="false">CONCATENATE("(",F26,")")</f>
        <v>(95)</v>
      </c>
      <c r="D26" s="3" t="n">
        <v>95403</v>
      </c>
      <c r="E26" s="3" t="n">
        <f aca="false">D26/1000</f>
        <v>95.403</v>
      </c>
      <c r="F26" s="3" t="n">
        <f aca="false">ROUND(E26,0)</f>
        <v>95</v>
      </c>
    </row>
    <row r="27" customFormat="false" ht="12" hidden="false" customHeight="false" outlineLevel="0" collapsed="false">
      <c r="A27" s="2" t="s">
        <v>26</v>
      </c>
      <c r="B27" s="3" t="str">
        <f aca="false">CONCATENATE("(",F27,")")</f>
        <v>(86)</v>
      </c>
      <c r="D27" s="3" t="n">
        <v>86428</v>
      </c>
      <c r="E27" s="3" t="n">
        <f aca="false">D27/1000</f>
        <v>86.428</v>
      </c>
      <c r="F27" s="3" t="n">
        <f aca="false">ROUND(E27,0)</f>
        <v>86</v>
      </c>
    </row>
    <row r="28" customFormat="false" ht="12" hidden="false" customHeight="false" outlineLevel="0" collapsed="false">
      <c r="A28" s="2" t="s">
        <v>27</v>
      </c>
      <c r="B28" s="3" t="str">
        <f aca="false">CONCATENATE("(",F28,")")</f>
        <v>(84)</v>
      </c>
      <c r="D28" s="3" t="n">
        <v>83963</v>
      </c>
      <c r="E28" s="3" t="n">
        <f aca="false">D28/1000</f>
        <v>83.963</v>
      </c>
      <c r="F28" s="3" t="n">
        <f aca="false">ROUND(E28,0)</f>
        <v>84</v>
      </c>
    </row>
    <row r="29" customFormat="false" ht="12" hidden="false" customHeight="false" outlineLevel="0" collapsed="false">
      <c r="A29" s="2" t="s">
        <v>28</v>
      </c>
      <c r="B29" s="3" t="str">
        <f aca="false">CONCATENATE("(",F29,")")</f>
        <v>(84)</v>
      </c>
      <c r="D29" s="3" t="n">
        <v>84477</v>
      </c>
      <c r="E29" s="3" t="n">
        <f aca="false">D29/1000</f>
        <v>84.477</v>
      </c>
      <c r="F29" s="3" t="n">
        <f aca="false">ROUND(E29,0)</f>
        <v>84</v>
      </c>
    </row>
    <row r="30" customFormat="false" ht="12" hidden="false" customHeight="false" outlineLevel="0" collapsed="false">
      <c r="A30" s="2" t="s">
        <v>29</v>
      </c>
      <c r="B30" s="3" t="str">
        <f aca="false">CONCATENATE("(",F30,")")</f>
        <v>(80)</v>
      </c>
      <c r="D30" s="3" t="n">
        <v>80133</v>
      </c>
      <c r="E30" s="3" t="n">
        <f aca="false">D30/1000</f>
        <v>80.133</v>
      </c>
      <c r="F30" s="3" t="n">
        <f aca="false">ROUND(E30,0)</f>
        <v>80</v>
      </c>
    </row>
    <row r="31" customFormat="false" ht="12" hidden="false" customHeight="false" outlineLevel="0" collapsed="false">
      <c r="A31" s="2" t="s">
        <v>30</v>
      </c>
      <c r="B31" s="3" t="str">
        <f aca="false">CONCATENATE("(",F31,")")</f>
        <v>(78)</v>
      </c>
      <c r="D31" s="3" t="n">
        <v>78397</v>
      </c>
      <c r="E31" s="3" t="n">
        <f aca="false">D31/1000</f>
        <v>78.397</v>
      </c>
      <c r="F31" s="3" t="n">
        <f aca="false">ROUND(E31,0)</f>
        <v>78</v>
      </c>
    </row>
    <row r="32" customFormat="false" ht="12" hidden="false" customHeight="false" outlineLevel="0" collapsed="false">
      <c r="A32" s="2" t="s">
        <v>31</v>
      </c>
      <c r="B32" s="3" t="str">
        <f aca="false">CONCATENATE("(",F32,")")</f>
        <v>(77)</v>
      </c>
      <c r="D32" s="3" t="n">
        <v>77332</v>
      </c>
      <c r="E32" s="3" t="n">
        <f aca="false">D32/1000</f>
        <v>77.332</v>
      </c>
      <c r="F32" s="3" t="n">
        <f aca="false">ROUND(E32,0)</f>
        <v>77</v>
      </c>
    </row>
    <row r="33" customFormat="false" ht="12" hidden="false" customHeight="false" outlineLevel="0" collapsed="false">
      <c r="A33" s="2" t="s">
        <v>32</v>
      </c>
      <c r="B33" s="3" t="str">
        <f aca="false">CONCATENATE("(",F33,")")</f>
        <v>(74)</v>
      </c>
      <c r="D33" s="3" t="n">
        <v>73521</v>
      </c>
      <c r="E33" s="3" t="n">
        <f aca="false">D33/1000</f>
        <v>73.521</v>
      </c>
      <c r="F33" s="3" t="n">
        <f aca="false">ROUND(E33,0)</f>
        <v>74</v>
      </c>
    </row>
    <row r="34" customFormat="false" ht="12" hidden="false" customHeight="false" outlineLevel="0" collapsed="false">
      <c r="A34" s="2" t="s">
        <v>33</v>
      </c>
      <c r="B34" s="3" t="str">
        <f aca="false">CONCATENATE("(",F34,")")</f>
        <v>(73)</v>
      </c>
      <c r="D34" s="3" t="n">
        <v>73089</v>
      </c>
      <c r="E34" s="3" t="n">
        <f aca="false">D34/1000</f>
        <v>73.089</v>
      </c>
      <c r="F34" s="3" t="n">
        <f aca="false">ROUND(E34,0)</f>
        <v>73</v>
      </c>
    </row>
    <row r="35" customFormat="false" ht="12" hidden="false" customHeight="false" outlineLevel="0" collapsed="false">
      <c r="A35" s="2" t="s">
        <v>34</v>
      </c>
      <c r="B35" s="3" t="str">
        <f aca="false">CONCATENATE("(",F35,")")</f>
        <v>(73)</v>
      </c>
      <c r="D35" s="3" t="n">
        <v>72850</v>
      </c>
      <c r="E35" s="3" t="n">
        <f aca="false">D35/1000</f>
        <v>72.85</v>
      </c>
      <c r="F35" s="3" t="n">
        <f aca="false">ROUND(E35,0)</f>
        <v>73</v>
      </c>
    </row>
    <row r="36" customFormat="false" ht="12" hidden="false" customHeight="false" outlineLevel="0" collapsed="false">
      <c r="A36" s="2" t="s">
        <v>35</v>
      </c>
      <c r="B36" s="3" t="str">
        <f aca="false">CONCATENATE("(",F36,")")</f>
        <v>(73)</v>
      </c>
      <c r="D36" s="3" t="n">
        <v>73240</v>
      </c>
      <c r="E36" s="3" t="n">
        <f aca="false">D36/1000</f>
        <v>73.24</v>
      </c>
      <c r="F36" s="3" t="n">
        <f aca="false">ROUND(E36,0)</f>
        <v>73</v>
      </c>
    </row>
    <row r="37" customFormat="false" ht="12" hidden="false" customHeight="false" outlineLevel="0" collapsed="false">
      <c r="A37" s="2" t="s">
        <v>36</v>
      </c>
      <c r="B37" s="3" t="str">
        <f aca="false">CONCATENATE("(",F37,")")</f>
        <v>(73)</v>
      </c>
      <c r="D37" s="3" t="n">
        <v>72556</v>
      </c>
      <c r="E37" s="3" t="n">
        <f aca="false">D37/1000</f>
        <v>72.556</v>
      </c>
      <c r="F37" s="3" t="n">
        <f aca="false">ROUND(E37,0)</f>
        <v>73</v>
      </c>
    </row>
    <row r="38" customFormat="false" ht="12" hidden="false" customHeight="false" outlineLevel="0" collapsed="false">
      <c r="A38" s="2" t="s">
        <v>37</v>
      </c>
      <c r="B38" s="3" t="str">
        <f aca="false">CONCATENATE("(",F38,")")</f>
        <v>(69)</v>
      </c>
      <c r="D38" s="3" t="n">
        <v>69001</v>
      </c>
      <c r="E38" s="3" t="n">
        <f aca="false">D38/1000</f>
        <v>69.001</v>
      </c>
      <c r="F38" s="3" t="n">
        <f aca="false">ROUND(E38,0)</f>
        <v>69</v>
      </c>
    </row>
    <row r="39" customFormat="false" ht="12" hidden="false" customHeight="false" outlineLevel="0" collapsed="false">
      <c r="A39" s="2" t="s">
        <v>38</v>
      </c>
      <c r="B39" s="3" t="str">
        <f aca="false">CONCATENATE("(",F39,")")</f>
        <v>(69)</v>
      </c>
      <c r="D39" s="3" t="n">
        <v>68740</v>
      </c>
      <c r="E39" s="3" t="n">
        <f aca="false">D39/1000</f>
        <v>68.74</v>
      </c>
      <c r="F39" s="3" t="n">
        <f aca="false">ROUND(E39,0)</f>
        <v>69</v>
      </c>
    </row>
    <row r="40" customFormat="false" ht="12" hidden="false" customHeight="false" outlineLevel="0" collapsed="false">
      <c r="A40" s="2" t="s">
        <v>39</v>
      </c>
      <c r="B40" s="3" t="str">
        <f aca="false">CONCATENATE("(",F40,")")</f>
        <v>(67)</v>
      </c>
      <c r="D40" s="3" t="n">
        <v>66515</v>
      </c>
      <c r="E40" s="3" t="n">
        <f aca="false">D40/1000</f>
        <v>66.515</v>
      </c>
      <c r="F40" s="3" t="n">
        <f aca="false">ROUND(E40,0)</f>
        <v>67</v>
      </c>
    </row>
    <row r="41" customFormat="false" ht="12" hidden="false" customHeight="false" outlineLevel="0" collapsed="false">
      <c r="A41" s="2" t="s">
        <v>40</v>
      </c>
      <c r="B41" s="3" t="str">
        <f aca="false">CONCATENATE("(",F41,")")</f>
        <v>(65)</v>
      </c>
      <c r="D41" s="3" t="n">
        <v>64973</v>
      </c>
      <c r="E41" s="3" t="n">
        <f aca="false">D41/1000</f>
        <v>64.973</v>
      </c>
      <c r="F41" s="3" t="n">
        <f aca="false">ROUND(E41,0)</f>
        <v>65</v>
      </c>
    </row>
    <row r="42" customFormat="false" ht="12" hidden="false" customHeight="false" outlineLevel="0" collapsed="false">
      <c r="A42" s="2" t="s">
        <v>41</v>
      </c>
      <c r="B42" s="3" t="str">
        <f aca="false">CONCATENATE("(",F42,")")</f>
        <v>(64)</v>
      </c>
      <c r="D42" s="3" t="n">
        <v>64183</v>
      </c>
      <c r="E42" s="3" t="n">
        <f aca="false">D42/1000</f>
        <v>64.183</v>
      </c>
      <c r="F42" s="3" t="n">
        <f aca="false">ROUND(E42,0)</f>
        <v>64</v>
      </c>
    </row>
    <row r="43" customFormat="false" ht="12" hidden="false" customHeight="false" outlineLevel="0" collapsed="false">
      <c r="A43" s="2" t="s">
        <v>42</v>
      </c>
      <c r="B43" s="3" t="str">
        <f aca="false">CONCATENATE("(",F43,")")</f>
        <v>(64)</v>
      </c>
      <c r="D43" s="3" t="n">
        <v>63966</v>
      </c>
      <c r="E43" s="3" t="n">
        <f aca="false">D43/1000</f>
        <v>63.966</v>
      </c>
      <c r="F43" s="3" t="n">
        <f aca="false">ROUND(E43,0)</f>
        <v>64</v>
      </c>
    </row>
    <row r="44" customFormat="false" ht="12" hidden="false" customHeight="false" outlineLevel="0" collapsed="false">
      <c r="A44" s="2" t="s">
        <v>43</v>
      </c>
      <c r="B44" s="3" t="str">
        <f aca="false">CONCATENATE("(",F44,")")</f>
        <v>(63)</v>
      </c>
      <c r="D44" s="3" t="n">
        <v>63306</v>
      </c>
      <c r="E44" s="3" t="n">
        <f aca="false">D44/1000</f>
        <v>63.306</v>
      </c>
      <c r="F44" s="3" t="n">
        <f aca="false">ROUND(E44,0)</f>
        <v>63</v>
      </c>
    </row>
    <row r="45" customFormat="false" ht="12" hidden="false" customHeight="false" outlineLevel="0" collapsed="false">
      <c r="A45" s="2" t="s">
        <v>44</v>
      </c>
      <c r="B45" s="3" t="str">
        <f aca="false">CONCATENATE("(",F45,")")</f>
        <v>(62)</v>
      </c>
      <c r="D45" s="3" t="n">
        <v>62049</v>
      </c>
      <c r="E45" s="3" t="n">
        <f aca="false">D45/1000</f>
        <v>62.049</v>
      </c>
      <c r="F45" s="3" t="n">
        <f aca="false">ROUND(E45,0)</f>
        <v>62</v>
      </c>
    </row>
    <row r="46" customFormat="false" ht="12" hidden="false" customHeight="false" outlineLevel="0" collapsed="false">
      <c r="A46" s="2" t="s">
        <v>45</v>
      </c>
      <c r="B46" s="3" t="str">
        <f aca="false">CONCATENATE("(",F46,")")</f>
        <v>(61)</v>
      </c>
      <c r="D46" s="3" t="n">
        <v>60899</v>
      </c>
      <c r="E46" s="3" t="n">
        <f aca="false">D46/1000</f>
        <v>60.899</v>
      </c>
      <c r="F46" s="3" t="n">
        <f aca="false">ROUND(E46,0)</f>
        <v>61</v>
      </c>
    </row>
    <row r="47" customFormat="false" ht="12" hidden="false" customHeight="false" outlineLevel="0" collapsed="false">
      <c r="A47" s="2" t="s">
        <v>46</v>
      </c>
      <c r="B47" s="3" t="str">
        <f aca="false">CONCATENATE("(",F47,")")</f>
        <v>(61)</v>
      </c>
      <c r="D47" s="3" t="n">
        <v>60723</v>
      </c>
      <c r="E47" s="3" t="n">
        <f aca="false">D47/1000</f>
        <v>60.723</v>
      </c>
      <c r="F47" s="3" t="n">
        <f aca="false">ROUND(E47,0)</f>
        <v>61</v>
      </c>
    </row>
    <row r="48" customFormat="false" ht="12" hidden="false" customHeight="false" outlineLevel="0" collapsed="false">
      <c r="A48" s="2" t="s">
        <v>47</v>
      </c>
      <c r="B48" s="3" t="str">
        <f aca="false">CONCATENATE("(",F48,")")</f>
        <v>(60)</v>
      </c>
      <c r="D48" s="3" t="n">
        <v>59799</v>
      </c>
      <c r="E48" s="3" t="n">
        <f aca="false">D48/1000</f>
        <v>59.799</v>
      </c>
      <c r="F48" s="3" t="n">
        <f aca="false">ROUND(E48,0)</f>
        <v>60</v>
      </c>
    </row>
    <row r="49" customFormat="false" ht="12" hidden="false" customHeight="false" outlineLevel="0" collapsed="false">
      <c r="A49" s="2" t="s">
        <v>48</v>
      </c>
      <c r="B49" s="3" t="str">
        <f aca="false">CONCATENATE("(",F49,")")</f>
        <v>(60)</v>
      </c>
      <c r="D49" s="3" t="n">
        <v>60361</v>
      </c>
      <c r="E49" s="3" t="n">
        <f aca="false">D49/1000</f>
        <v>60.361</v>
      </c>
      <c r="F49" s="3" t="n">
        <f aca="false">ROUND(E49,0)</f>
        <v>60</v>
      </c>
    </row>
    <row r="50" customFormat="false" ht="12" hidden="false" customHeight="false" outlineLevel="0" collapsed="false">
      <c r="A50" s="2" t="s">
        <v>49</v>
      </c>
      <c r="B50" s="3" t="str">
        <f aca="false">CONCATENATE("(",F50,")")</f>
        <v>(60)</v>
      </c>
      <c r="D50" s="3" t="n">
        <v>60383</v>
      </c>
      <c r="E50" s="3" t="n">
        <f aca="false">D50/1000</f>
        <v>60.383</v>
      </c>
      <c r="F50" s="3" t="n">
        <f aca="false">ROUND(E50,0)</f>
        <v>60</v>
      </c>
    </row>
    <row r="51" customFormat="false" ht="12" hidden="false" customHeight="false" outlineLevel="0" collapsed="false">
      <c r="A51" s="2" t="s">
        <v>50</v>
      </c>
      <c r="B51" s="3" t="str">
        <f aca="false">CONCATENATE("(",F51,")")</f>
        <v>(60)</v>
      </c>
      <c r="D51" s="3" t="n">
        <v>59691</v>
      </c>
      <c r="E51" s="3" t="n">
        <f aca="false">D51/1000</f>
        <v>59.691</v>
      </c>
      <c r="F51" s="3" t="n">
        <f aca="false">ROUND(E51,0)</f>
        <v>60</v>
      </c>
    </row>
    <row r="52" customFormat="false" ht="12" hidden="false" customHeight="false" outlineLevel="0" collapsed="false">
      <c r="A52" s="2" t="s">
        <v>51</v>
      </c>
      <c r="B52" s="3" t="str">
        <f aca="false">CONCATENATE("(",F52,")")</f>
        <v>(59)</v>
      </c>
      <c r="D52" s="3" t="n">
        <v>59252</v>
      </c>
      <c r="E52" s="3" t="n">
        <f aca="false">D52/1000</f>
        <v>59.252</v>
      </c>
      <c r="F52" s="3" t="n">
        <f aca="false">ROUND(E52,0)</f>
        <v>59</v>
      </c>
    </row>
    <row r="53" customFormat="false" ht="12" hidden="false" customHeight="false" outlineLevel="0" collapsed="false">
      <c r="A53" s="2" t="s">
        <v>52</v>
      </c>
      <c r="B53" s="3" t="str">
        <f aca="false">CONCATENATE("(",F53,")")</f>
        <v>(58)</v>
      </c>
      <c r="D53" s="3" t="n">
        <v>58386</v>
      </c>
      <c r="E53" s="3" t="n">
        <f aca="false">D53/1000</f>
        <v>58.386</v>
      </c>
      <c r="F53" s="3" t="n">
        <f aca="false">ROUND(E53,0)</f>
        <v>58</v>
      </c>
    </row>
    <row r="54" customFormat="false" ht="12" hidden="false" customHeight="false" outlineLevel="0" collapsed="false">
      <c r="A54" s="2" t="s">
        <v>53</v>
      </c>
      <c r="B54" s="3" t="str">
        <f aca="false">CONCATENATE("(",F54,")")</f>
        <v>(55)</v>
      </c>
      <c r="D54" s="3" t="n">
        <v>54784</v>
      </c>
      <c r="E54" s="3" t="n">
        <f aca="false">D54/1000</f>
        <v>54.784</v>
      </c>
      <c r="F54" s="3" t="n">
        <f aca="false">ROUND(E54,0)</f>
        <v>55</v>
      </c>
    </row>
    <row r="55" customFormat="false" ht="12" hidden="false" customHeight="false" outlineLevel="0" collapsed="false">
      <c r="A55" s="2" t="s">
        <v>54</v>
      </c>
      <c r="B55" s="3" t="str">
        <f aca="false">CONCATENATE("(",F55,")")</f>
        <v>(54)</v>
      </c>
      <c r="D55" s="3" t="n">
        <v>53946</v>
      </c>
      <c r="E55" s="3" t="n">
        <f aca="false">D55/1000</f>
        <v>53.946</v>
      </c>
      <c r="F55" s="3" t="n">
        <f aca="false">ROUND(E55,0)</f>
        <v>54</v>
      </c>
    </row>
    <row r="56" customFormat="false" ht="12" hidden="false" customHeight="false" outlineLevel="0" collapsed="false">
      <c r="A56" s="2" t="s">
        <v>55</v>
      </c>
      <c r="B56" s="3" t="str">
        <f aca="false">CONCATENATE("(",F56,")")</f>
        <v>(54)</v>
      </c>
      <c r="D56" s="3" t="n">
        <v>53511</v>
      </c>
      <c r="E56" s="3" t="n">
        <f aca="false">D56/1000</f>
        <v>53.511</v>
      </c>
      <c r="F56" s="3" t="n">
        <f aca="false">ROUND(E56,0)</f>
        <v>54</v>
      </c>
    </row>
    <row r="57" customFormat="false" ht="12" hidden="false" customHeight="false" outlineLevel="0" collapsed="false">
      <c r="A57" s="2" t="s">
        <v>56</v>
      </c>
      <c r="B57" s="3" t="str">
        <f aca="false">CONCATENATE("(",F57,")")</f>
        <v>(54)</v>
      </c>
      <c r="D57" s="3" t="n">
        <v>53939</v>
      </c>
      <c r="E57" s="3" t="n">
        <f aca="false">D57/1000</f>
        <v>53.939</v>
      </c>
      <c r="F57" s="3" t="n">
        <f aca="false">ROUND(E57,0)</f>
        <v>54</v>
      </c>
    </row>
    <row r="58" customFormat="false" ht="12" hidden="false" customHeight="false" outlineLevel="0" collapsed="false">
      <c r="A58" s="2" t="s">
        <v>57</v>
      </c>
      <c r="B58" s="3" t="str">
        <f aca="false">CONCATENATE("(",F58,")")</f>
        <v>(53)</v>
      </c>
      <c r="D58" s="3" t="n">
        <v>52679</v>
      </c>
      <c r="E58" s="3" t="n">
        <f aca="false">D58/1000</f>
        <v>52.679</v>
      </c>
      <c r="F58" s="3" t="n">
        <f aca="false">ROUND(E58,0)</f>
        <v>53</v>
      </c>
    </row>
    <row r="59" customFormat="false" ht="12" hidden="false" customHeight="false" outlineLevel="0" collapsed="false">
      <c r="A59" s="2" t="s">
        <v>58</v>
      </c>
      <c r="B59" s="3" t="str">
        <f aca="false">CONCATENATE("(",F59,")")</f>
        <v>(53)</v>
      </c>
      <c r="D59" s="3" t="n">
        <v>53228</v>
      </c>
      <c r="E59" s="3" t="n">
        <f aca="false">D59/1000</f>
        <v>53.228</v>
      </c>
      <c r="F59" s="3" t="n">
        <f aca="false">ROUND(E59,0)</f>
        <v>53</v>
      </c>
    </row>
    <row r="60" customFormat="false" ht="12" hidden="false" customHeight="false" outlineLevel="0" collapsed="false">
      <c r="A60" s="2" t="s">
        <v>59</v>
      </c>
      <c r="B60" s="3" t="str">
        <f aca="false">CONCATENATE("(",F60,")")</f>
        <v>(52)</v>
      </c>
      <c r="D60" s="3" t="n">
        <v>51541</v>
      </c>
      <c r="E60" s="3" t="n">
        <f aca="false">D60/1000</f>
        <v>51.541</v>
      </c>
      <c r="F60" s="3" t="n">
        <f aca="false">ROUND(E60,0)</f>
        <v>52</v>
      </c>
    </row>
    <row r="61" customFormat="false" ht="12" hidden="false" customHeight="false" outlineLevel="0" collapsed="false">
      <c r="A61" s="2" t="s">
        <v>60</v>
      </c>
      <c r="B61" s="3" t="str">
        <f aca="false">CONCATENATE("(",F61,")")</f>
        <v>(52)</v>
      </c>
      <c r="D61" s="3" t="n">
        <v>52300</v>
      </c>
      <c r="E61" s="3" t="n">
        <f aca="false">D61/1000</f>
        <v>52.3</v>
      </c>
      <c r="F61" s="3" t="n">
        <f aca="false">ROUND(E61,0)</f>
        <v>52</v>
      </c>
    </row>
    <row r="62" customFormat="false" ht="12" hidden="false" customHeight="false" outlineLevel="0" collapsed="false">
      <c r="A62" s="2" t="s">
        <v>61</v>
      </c>
      <c r="B62" s="3" t="str">
        <f aca="false">CONCATENATE("(",F62,")")</f>
        <v>(52)</v>
      </c>
      <c r="D62" s="3" t="n">
        <v>51700</v>
      </c>
      <c r="E62" s="3" t="n">
        <f aca="false">D62/1000</f>
        <v>51.7</v>
      </c>
      <c r="F62" s="3" t="n">
        <f aca="false">ROUND(E62,0)</f>
        <v>52</v>
      </c>
    </row>
    <row r="63" customFormat="false" ht="12" hidden="false" customHeight="false" outlineLevel="0" collapsed="false">
      <c r="A63" s="2" t="s">
        <v>62</v>
      </c>
      <c r="B63" s="3" t="str">
        <f aca="false">CONCATENATE("(",F63,")")</f>
        <v>(51)</v>
      </c>
      <c r="D63" s="3" t="n">
        <v>50766</v>
      </c>
      <c r="E63" s="3" t="n">
        <f aca="false">D63/1000</f>
        <v>50.766</v>
      </c>
      <c r="F63" s="3" t="n">
        <f aca="false">ROUND(E63,0)</f>
        <v>51</v>
      </c>
    </row>
    <row r="64" customFormat="false" ht="12" hidden="false" customHeight="false" outlineLevel="0" collapsed="false">
      <c r="A64" s="2" t="s">
        <v>63</v>
      </c>
      <c r="B64" s="3" t="str">
        <f aca="false">CONCATENATE("(",F64,")")</f>
        <v>(51)</v>
      </c>
      <c r="D64" s="3" t="n">
        <v>50803</v>
      </c>
      <c r="E64" s="3" t="n">
        <f aca="false">D64/1000</f>
        <v>50.803</v>
      </c>
      <c r="F64" s="3" t="n">
        <f aca="false">ROUND(E64,0)</f>
        <v>51</v>
      </c>
    </row>
    <row r="65" customFormat="false" ht="12" hidden="false" customHeight="false" outlineLevel="0" collapsed="false">
      <c r="A65" s="2" t="s">
        <v>64</v>
      </c>
      <c r="B65" s="3" t="str">
        <f aca="false">CONCATENATE("(",F65,")")</f>
        <v>(51)</v>
      </c>
      <c r="D65" s="3" t="n">
        <v>50912</v>
      </c>
      <c r="E65" s="3" t="n">
        <f aca="false">D65/1000</f>
        <v>50.912</v>
      </c>
      <c r="F65" s="3" t="n">
        <f aca="false">ROUND(E65,0)</f>
        <v>51</v>
      </c>
    </row>
    <row r="66" customFormat="false" ht="12" hidden="false" customHeight="false" outlineLevel="0" collapsed="false">
      <c r="A66" s="2" t="s">
        <v>65</v>
      </c>
      <c r="B66" s="3" t="str">
        <f aca="false">CONCATENATE("(",F66,")")</f>
        <v>(50)</v>
      </c>
      <c r="D66" s="3" t="n">
        <v>50166</v>
      </c>
      <c r="E66" s="3" t="n">
        <f aca="false">D66/1000</f>
        <v>50.166</v>
      </c>
      <c r="F66" s="3" t="n">
        <f aca="false">ROUND(E66,0)</f>
        <v>50</v>
      </c>
    </row>
    <row r="67" customFormat="false" ht="12" hidden="false" customHeight="false" outlineLevel="0" collapsed="false">
      <c r="A67" s="2" t="s">
        <v>66</v>
      </c>
      <c r="B67" s="3" t="str">
        <f aca="false">CONCATENATE("(",F67,")")</f>
        <v>(50)</v>
      </c>
      <c r="D67" s="3" t="n">
        <v>50207</v>
      </c>
      <c r="E67" s="3" t="n">
        <f aca="false">D67/1000</f>
        <v>50.207</v>
      </c>
      <c r="F67" s="3" t="n">
        <f aca="false">ROUND(E67,0)</f>
        <v>50</v>
      </c>
    </row>
    <row r="68" customFormat="false" ht="12" hidden="false" customHeight="false" outlineLevel="0" collapsed="false">
      <c r="A68" s="2" t="s">
        <v>67</v>
      </c>
      <c r="B68" s="3" t="str">
        <f aca="false">CONCATENATE("(",F68,")")</f>
        <v>(50)</v>
      </c>
      <c r="D68" s="3" t="n">
        <v>49835</v>
      </c>
      <c r="E68" s="3" t="n">
        <f aca="false">D68/1000</f>
        <v>49.835</v>
      </c>
      <c r="F68" s="3" t="n">
        <f aca="false">ROUND(E68,0)</f>
        <v>50</v>
      </c>
    </row>
    <row r="69" customFormat="false" ht="12" hidden="false" customHeight="false" outlineLevel="0" collapsed="false">
      <c r="A69" s="2" t="s">
        <v>68</v>
      </c>
      <c r="B69" s="3" t="str">
        <f aca="false">CONCATENATE("(",F69,")")</f>
        <v>(49)</v>
      </c>
      <c r="D69" s="3" t="n">
        <v>48533</v>
      </c>
      <c r="E69" s="3" t="n">
        <f aca="false">D69/1000</f>
        <v>48.533</v>
      </c>
      <c r="F69" s="3" t="n">
        <f aca="false">ROUND(E69,0)</f>
        <v>49</v>
      </c>
    </row>
    <row r="70" customFormat="false" ht="12" hidden="false" customHeight="false" outlineLevel="0" collapsed="false">
      <c r="A70" s="2" t="s">
        <v>69</v>
      </c>
      <c r="B70" s="3" t="str">
        <f aca="false">CONCATENATE("(",F70,")")</f>
        <v>(49)</v>
      </c>
      <c r="D70" s="3" t="n">
        <v>48980</v>
      </c>
      <c r="E70" s="3" t="n">
        <f aca="false">D70/1000</f>
        <v>48.98</v>
      </c>
      <c r="F70" s="3" t="n">
        <f aca="false">ROUND(E70,0)</f>
        <v>49</v>
      </c>
    </row>
    <row r="71" customFormat="false" ht="12" hidden="false" customHeight="false" outlineLevel="0" collapsed="false">
      <c r="A71" s="2" t="s">
        <v>70</v>
      </c>
      <c r="B71" s="3" t="str">
        <f aca="false">CONCATENATE("(",F71,")")</f>
        <v>(49)</v>
      </c>
      <c r="D71" s="3" t="n">
        <v>49147</v>
      </c>
      <c r="E71" s="3" t="n">
        <f aca="false">D71/1000</f>
        <v>49.147</v>
      </c>
      <c r="F71" s="3" t="n">
        <f aca="false">ROUND(E71,0)</f>
        <v>49</v>
      </c>
    </row>
    <row r="72" customFormat="false" ht="12" hidden="false" customHeight="false" outlineLevel="0" collapsed="false">
      <c r="A72" s="2" t="s">
        <v>71</v>
      </c>
      <c r="B72" s="3" t="str">
        <f aca="false">CONCATENATE("(",F72,")")</f>
        <v>(49)</v>
      </c>
      <c r="D72" s="3" t="n">
        <v>49412</v>
      </c>
      <c r="E72" s="3" t="n">
        <f aca="false">D72/1000</f>
        <v>49.412</v>
      </c>
      <c r="F72" s="3" t="n">
        <f aca="false">ROUND(E72,0)</f>
        <v>49</v>
      </c>
    </row>
    <row r="73" customFormat="false" ht="12" hidden="false" customHeight="false" outlineLevel="0" collapsed="false">
      <c r="A73" s="2" t="s">
        <v>72</v>
      </c>
      <c r="B73" s="3" t="str">
        <f aca="false">CONCATENATE("(",F73,")")</f>
        <v>(48)</v>
      </c>
      <c r="D73" s="3" t="n">
        <v>48292</v>
      </c>
      <c r="E73" s="3" t="n">
        <f aca="false">D73/1000</f>
        <v>48.292</v>
      </c>
      <c r="F73" s="3" t="n">
        <f aca="false">ROUND(E73,0)</f>
        <v>48</v>
      </c>
    </row>
    <row r="74" customFormat="false" ht="12" hidden="false" customHeight="false" outlineLevel="0" collapsed="false">
      <c r="A74" s="2" t="s">
        <v>73</v>
      </c>
      <c r="B74" s="3" t="str">
        <f aca="false">CONCATENATE("(",F74,")")</f>
        <v>(47)</v>
      </c>
      <c r="D74" s="3" t="n">
        <v>47234</v>
      </c>
      <c r="E74" s="3" t="n">
        <f aca="false">D74/1000</f>
        <v>47.234</v>
      </c>
      <c r="F74" s="3" t="n">
        <f aca="false">ROUND(E74,0)</f>
        <v>47</v>
      </c>
    </row>
    <row r="75" customFormat="false" ht="12" hidden="false" customHeight="false" outlineLevel="0" collapsed="false">
      <c r="A75" s="2" t="s">
        <v>74</v>
      </c>
      <c r="B75" s="3" t="str">
        <f aca="false">CONCATENATE("(",F75,")")</f>
        <v>(47)</v>
      </c>
      <c r="D75" s="3" t="n">
        <v>47403</v>
      </c>
      <c r="E75" s="3" t="n">
        <f aca="false">D75/1000</f>
        <v>47.403</v>
      </c>
      <c r="F75" s="3" t="n">
        <f aca="false">ROUND(E75,0)</f>
        <v>47</v>
      </c>
    </row>
    <row r="76" customFormat="false" ht="12" hidden="false" customHeight="false" outlineLevel="0" collapsed="false">
      <c r="A76" s="2" t="s">
        <v>75</v>
      </c>
      <c r="B76" s="3" t="str">
        <f aca="false">CONCATENATE("(",F76,")")</f>
        <v>(47)</v>
      </c>
      <c r="D76" s="3" t="n">
        <v>47430</v>
      </c>
      <c r="E76" s="3" t="n">
        <f aca="false">D76/1000</f>
        <v>47.43</v>
      </c>
      <c r="F76" s="3" t="n">
        <f aca="false">ROUND(E76,0)</f>
        <v>47</v>
      </c>
    </row>
    <row r="77" customFormat="false" ht="12" hidden="false" customHeight="false" outlineLevel="0" collapsed="false">
      <c r="A77" s="2" t="s">
        <v>76</v>
      </c>
      <c r="B77" s="3" t="str">
        <f aca="false">CONCATENATE("(",F77,")")</f>
        <v>(45)</v>
      </c>
      <c r="D77" s="3" t="n">
        <v>44966</v>
      </c>
      <c r="E77" s="3" t="n">
        <f aca="false">D77/1000</f>
        <v>44.966</v>
      </c>
      <c r="F77" s="3" t="n">
        <f aca="false">ROUND(E77,0)</f>
        <v>45</v>
      </c>
    </row>
    <row r="78" customFormat="false" ht="12" hidden="false" customHeight="false" outlineLevel="0" collapsed="false">
      <c r="A78" s="2" t="s">
        <v>77</v>
      </c>
      <c r="B78" s="3" t="str">
        <f aca="false">CONCATENATE("(",F78,")")</f>
        <v>(45)</v>
      </c>
      <c r="D78" s="3" t="n">
        <v>44708</v>
      </c>
      <c r="E78" s="3" t="n">
        <f aca="false">D78/1000</f>
        <v>44.708</v>
      </c>
      <c r="F78" s="3" t="n">
        <f aca="false">ROUND(E78,0)</f>
        <v>45</v>
      </c>
    </row>
    <row r="79" customFormat="false" ht="12" hidden="false" customHeight="false" outlineLevel="0" collapsed="false">
      <c r="A79" s="2" t="s">
        <v>78</v>
      </c>
      <c r="B79" s="3" t="str">
        <f aca="false">CONCATENATE("(",F79,")")</f>
        <v>(44)</v>
      </c>
      <c r="D79" s="3" t="n">
        <v>43957</v>
      </c>
      <c r="E79" s="3" t="n">
        <f aca="false">D79/1000</f>
        <v>43.957</v>
      </c>
      <c r="F79" s="3" t="n">
        <f aca="false">ROUND(E79,0)</f>
        <v>44</v>
      </c>
    </row>
    <row r="80" customFormat="false" ht="12" hidden="false" customHeight="false" outlineLevel="0" collapsed="false">
      <c r="A80" s="2" t="s">
        <v>37</v>
      </c>
      <c r="B80" s="3" t="str">
        <f aca="false">CONCATENATE("(",F80,")")</f>
        <v>(44)</v>
      </c>
      <c r="D80" s="3" t="n">
        <v>43985</v>
      </c>
      <c r="E80" s="3" t="n">
        <f aca="false">D80/1000</f>
        <v>43.985</v>
      </c>
      <c r="F80" s="3" t="n">
        <f aca="false">ROUND(E80,0)</f>
        <v>44</v>
      </c>
    </row>
    <row r="81" customFormat="false" ht="12" hidden="false" customHeight="false" outlineLevel="0" collapsed="false">
      <c r="A81" s="2" t="s">
        <v>79</v>
      </c>
      <c r="B81" s="3" t="str">
        <f aca="false">CONCATENATE("(",F81,")")</f>
        <v>(43)</v>
      </c>
      <c r="D81" s="3" t="n">
        <v>43006</v>
      </c>
      <c r="E81" s="3" t="n">
        <f aca="false">D81/1000</f>
        <v>43.006</v>
      </c>
      <c r="F81" s="3" t="n">
        <f aca="false">ROUND(E81,0)</f>
        <v>43</v>
      </c>
    </row>
    <row r="82" customFormat="false" ht="12" hidden="false" customHeight="false" outlineLevel="0" collapsed="false">
      <c r="A82" s="2" t="s">
        <v>80</v>
      </c>
      <c r="B82" s="3" t="str">
        <f aca="false">CONCATENATE("(",F82,")")</f>
        <v>(43)</v>
      </c>
      <c r="D82" s="3" t="n">
        <v>43094</v>
      </c>
      <c r="E82" s="3" t="n">
        <f aca="false">D82/1000</f>
        <v>43.094</v>
      </c>
      <c r="F82" s="3" t="n">
        <f aca="false">ROUND(E82,0)</f>
        <v>43</v>
      </c>
    </row>
    <row r="83" customFormat="false" ht="12" hidden="false" customHeight="false" outlineLevel="0" collapsed="false">
      <c r="A83" s="2" t="s">
        <v>81</v>
      </c>
      <c r="B83" s="3" t="str">
        <f aca="false">CONCATENATE("(",F83,")")</f>
        <v>(43)</v>
      </c>
      <c r="D83" s="3" t="n">
        <v>43229</v>
      </c>
      <c r="E83" s="3" t="n">
        <f aca="false">D83/1000</f>
        <v>43.229</v>
      </c>
      <c r="F83" s="3" t="n">
        <f aca="false">ROUND(E83,0)</f>
        <v>43</v>
      </c>
    </row>
    <row r="84" customFormat="false" ht="12" hidden="false" customHeight="false" outlineLevel="0" collapsed="false">
      <c r="A84" s="2" t="s">
        <v>82</v>
      </c>
      <c r="B84" s="3" t="str">
        <f aca="false">CONCATENATE("(",F84,")")</f>
        <v>(42)</v>
      </c>
      <c r="D84" s="3" t="n">
        <v>41790</v>
      </c>
      <c r="E84" s="3" t="n">
        <f aca="false">D84/1000</f>
        <v>41.79</v>
      </c>
      <c r="F84" s="3" t="n">
        <f aca="false">ROUND(E84,0)</f>
        <v>42</v>
      </c>
    </row>
    <row r="85" customFormat="false" ht="12" hidden="false" customHeight="false" outlineLevel="0" collapsed="false">
      <c r="A85" s="2" t="s">
        <v>83</v>
      </c>
      <c r="B85" s="3" t="str">
        <f aca="false">CONCATENATE("(",F85,")")</f>
        <v>(41)</v>
      </c>
      <c r="D85" s="3" t="n">
        <v>40528</v>
      </c>
      <c r="E85" s="3" t="n">
        <f aca="false">D85/1000</f>
        <v>40.528</v>
      </c>
      <c r="F85" s="3" t="n">
        <f aca="false">ROUND(E85,0)</f>
        <v>41</v>
      </c>
    </row>
    <row r="86" customFormat="false" ht="12" hidden="false" customHeight="false" outlineLevel="0" collapsed="false">
      <c r="A86" s="2" t="s">
        <v>84</v>
      </c>
      <c r="B86" s="3" t="str">
        <f aca="false">CONCATENATE("(",F86,")")</f>
        <v>(40)</v>
      </c>
      <c r="D86" s="3" t="n">
        <v>39793</v>
      </c>
      <c r="E86" s="3" t="n">
        <f aca="false">D86/1000</f>
        <v>39.793</v>
      </c>
      <c r="F86" s="3" t="n">
        <f aca="false">ROUND(E86,0)</f>
        <v>40</v>
      </c>
    </row>
    <row r="87" customFormat="false" ht="12" hidden="false" customHeight="false" outlineLevel="0" collapsed="false">
      <c r="A87" s="2" t="s">
        <v>85</v>
      </c>
      <c r="B87" s="3" t="str">
        <f aca="false">CONCATENATE("(",F87,")")</f>
        <v>(40)</v>
      </c>
      <c r="D87" s="3" t="n">
        <v>40249</v>
      </c>
      <c r="E87" s="3" t="n">
        <f aca="false">D87/1000</f>
        <v>40.249</v>
      </c>
      <c r="F87" s="3" t="n">
        <f aca="false">ROUND(E87,0)</f>
        <v>40</v>
      </c>
    </row>
    <row r="88" customFormat="false" ht="12" hidden="false" customHeight="false" outlineLevel="0" collapsed="false">
      <c r="A88" s="2" t="s">
        <v>86</v>
      </c>
      <c r="B88" s="3" t="str">
        <f aca="false">CONCATENATE("(",F88,")")</f>
        <v>(39)</v>
      </c>
      <c r="D88" s="3" t="n">
        <v>39329</v>
      </c>
      <c r="E88" s="3" t="n">
        <f aca="false">D88/1000</f>
        <v>39.329</v>
      </c>
      <c r="F88" s="3" t="n">
        <f aca="false">ROUND(E88,0)</f>
        <v>39</v>
      </c>
    </row>
    <row r="89" customFormat="false" ht="12" hidden="false" customHeight="false" outlineLevel="0" collapsed="false">
      <c r="A89" s="2" t="s">
        <v>87</v>
      </c>
      <c r="B89" s="3" t="str">
        <f aca="false">CONCATENATE("(",F89,")")</f>
        <v>(38)</v>
      </c>
      <c r="D89" s="3" t="n">
        <v>37850</v>
      </c>
      <c r="E89" s="3" t="n">
        <f aca="false">D89/1000</f>
        <v>37.85</v>
      </c>
      <c r="F89" s="3" t="n">
        <f aca="false">ROUND(E89,0)</f>
        <v>38</v>
      </c>
    </row>
    <row r="90" customFormat="false" ht="12" hidden="false" customHeight="false" outlineLevel="0" collapsed="false">
      <c r="A90" s="2" t="s">
        <v>88</v>
      </c>
      <c r="B90" s="3" t="str">
        <f aca="false">CONCATENATE("(",F90,")")</f>
        <v>(38)</v>
      </c>
      <c r="D90" s="3" t="n">
        <v>38163</v>
      </c>
      <c r="E90" s="3" t="n">
        <f aca="false">D90/1000</f>
        <v>38.163</v>
      </c>
      <c r="F90" s="3" t="n">
        <f aca="false">ROUND(E90,0)</f>
        <v>38</v>
      </c>
    </row>
    <row r="91" customFormat="false" ht="12" hidden="false" customHeight="false" outlineLevel="0" collapsed="false">
      <c r="A91" s="2" t="s">
        <v>89</v>
      </c>
      <c r="B91" s="3" t="str">
        <f aca="false">CONCATENATE("(",F91,")")</f>
        <v>(37)</v>
      </c>
      <c r="D91" s="3" t="n">
        <v>37279</v>
      </c>
      <c r="E91" s="3" t="n">
        <f aca="false">D91/1000</f>
        <v>37.279</v>
      </c>
      <c r="F91" s="3" t="n">
        <f aca="false">ROUND(E91,0)</f>
        <v>37</v>
      </c>
    </row>
    <row r="92" customFormat="false" ht="12" hidden="false" customHeight="false" outlineLevel="0" collapsed="false">
      <c r="A92" s="2" t="s">
        <v>90</v>
      </c>
      <c r="B92" s="3" t="str">
        <f aca="false">CONCATENATE("(",F92,")")</f>
        <v>(37)</v>
      </c>
      <c r="D92" s="3" t="n">
        <v>37375</v>
      </c>
      <c r="E92" s="3" t="n">
        <f aca="false">D92/1000</f>
        <v>37.375</v>
      </c>
      <c r="F92" s="3" t="n">
        <f aca="false">ROUND(E92,0)</f>
        <v>37</v>
      </c>
    </row>
    <row r="93" customFormat="false" ht="12" hidden="false" customHeight="false" outlineLevel="0" collapsed="false">
      <c r="A93" s="2" t="s">
        <v>91</v>
      </c>
      <c r="B93" s="3" t="str">
        <f aca="false">CONCATENATE("(",F93,")")</f>
        <v>(37)</v>
      </c>
      <c r="D93" s="3" t="n">
        <v>36786</v>
      </c>
      <c r="E93" s="3" t="n">
        <f aca="false">D93/1000</f>
        <v>36.786</v>
      </c>
      <c r="F93" s="3" t="n">
        <f aca="false">ROUND(E93,0)</f>
        <v>37</v>
      </c>
    </row>
    <row r="94" customFormat="false" ht="12" hidden="false" customHeight="false" outlineLevel="0" collapsed="false">
      <c r="A94" s="2" t="s">
        <v>92</v>
      </c>
      <c r="B94" s="3" t="str">
        <f aca="false">CONCATENATE("(",F94,")")</f>
        <v>(37)</v>
      </c>
      <c r="D94" s="3" t="n">
        <v>36923</v>
      </c>
      <c r="E94" s="3" t="n">
        <f aca="false">D94/1000</f>
        <v>36.923</v>
      </c>
      <c r="F94" s="3" t="n">
        <f aca="false">ROUND(E94,0)</f>
        <v>37</v>
      </c>
    </row>
    <row r="95" customFormat="false" ht="12" hidden="false" customHeight="false" outlineLevel="0" collapsed="false">
      <c r="A95" s="2" t="s">
        <v>93</v>
      </c>
      <c r="B95" s="3" t="str">
        <f aca="false">CONCATENATE("(",F95,")")</f>
        <v>(37)</v>
      </c>
      <c r="D95" s="3" t="n">
        <v>36896</v>
      </c>
      <c r="E95" s="3" t="n">
        <f aca="false">D95/1000</f>
        <v>36.896</v>
      </c>
      <c r="F95" s="3" t="n">
        <f aca="false">ROUND(E95,0)</f>
        <v>37</v>
      </c>
    </row>
    <row r="96" customFormat="false" ht="12" hidden="false" customHeight="false" outlineLevel="0" collapsed="false">
      <c r="A96" s="2" t="s">
        <v>94</v>
      </c>
      <c r="B96" s="3" t="str">
        <f aca="false">CONCATENATE("(",F96,")")</f>
        <v>(36)</v>
      </c>
      <c r="D96" s="3" t="n">
        <v>35751</v>
      </c>
      <c r="E96" s="3" t="n">
        <f aca="false">D96/1000</f>
        <v>35.751</v>
      </c>
      <c r="F96" s="3" t="n">
        <f aca="false">ROUND(E96,0)</f>
        <v>36</v>
      </c>
    </row>
    <row r="97" customFormat="false" ht="12" hidden="false" customHeight="false" outlineLevel="0" collapsed="false">
      <c r="A97" s="2" t="s">
        <v>95</v>
      </c>
      <c r="B97" s="3" t="str">
        <f aca="false">CONCATENATE("(",F97,")")</f>
        <v>(36)</v>
      </c>
      <c r="D97" s="3" t="n">
        <v>35909</v>
      </c>
      <c r="E97" s="3" t="n">
        <f aca="false">D97/1000</f>
        <v>35.909</v>
      </c>
      <c r="F97" s="3" t="n">
        <f aca="false">ROUND(E97,0)</f>
        <v>36</v>
      </c>
    </row>
    <row r="98" customFormat="false" ht="12" hidden="false" customHeight="false" outlineLevel="0" collapsed="false">
      <c r="A98" s="2" t="s">
        <v>96</v>
      </c>
      <c r="B98" s="3" t="str">
        <f aca="false">CONCATENATE("(",F98,")")</f>
        <v>(36)</v>
      </c>
      <c r="D98" s="3" t="n">
        <v>36291</v>
      </c>
      <c r="E98" s="3" t="n">
        <f aca="false">D98/1000</f>
        <v>36.291</v>
      </c>
      <c r="F98" s="3" t="n">
        <f aca="false">ROUND(E98,0)</f>
        <v>36</v>
      </c>
    </row>
    <row r="99" customFormat="false" ht="12" hidden="false" customHeight="false" outlineLevel="0" collapsed="false">
      <c r="A99" s="2" t="s">
        <v>97</v>
      </c>
      <c r="B99" s="3" t="str">
        <f aca="false">CONCATENATE("(",F99,")")</f>
        <v>(36)</v>
      </c>
      <c r="D99" s="3" t="n">
        <v>35750</v>
      </c>
      <c r="E99" s="3" t="n">
        <f aca="false">D99/1000</f>
        <v>35.75</v>
      </c>
      <c r="F99" s="3" t="n">
        <f aca="false">ROUND(E99,0)</f>
        <v>36</v>
      </c>
    </row>
    <row r="100" customFormat="false" ht="12" hidden="false" customHeight="false" outlineLevel="0" collapsed="false">
      <c r="A100" s="2" t="s">
        <v>98</v>
      </c>
      <c r="B100" s="3" t="str">
        <f aca="false">CONCATENATE("(",F100,")")</f>
        <v>(35)</v>
      </c>
      <c r="D100" s="3" t="n">
        <v>35160</v>
      </c>
      <c r="E100" s="3" t="n">
        <f aca="false">D100/1000</f>
        <v>35.16</v>
      </c>
      <c r="F100" s="3" t="n">
        <f aca="false">ROUND(E100,0)</f>
        <v>35</v>
      </c>
    </row>
    <row r="101" customFormat="false" ht="12" hidden="false" customHeight="false" outlineLevel="0" collapsed="false">
      <c r="A101" s="2" t="s">
        <v>99</v>
      </c>
      <c r="B101" s="3" t="str">
        <f aca="false">CONCATENATE("(",F101,")")</f>
        <v>(35)</v>
      </c>
      <c r="D101" s="3" t="n">
        <v>35414</v>
      </c>
      <c r="E101" s="3" t="n">
        <f aca="false">D101/1000</f>
        <v>35.414</v>
      </c>
      <c r="F101" s="3" t="n">
        <f aca="false">ROUND(E101,0)</f>
        <v>35</v>
      </c>
    </row>
    <row r="102" customFormat="false" ht="12" hidden="false" customHeight="false" outlineLevel="0" collapsed="false">
      <c r="A102" s="2" t="s">
        <v>100</v>
      </c>
      <c r="B102" s="3" t="str">
        <f aca="false">CONCATENATE("(",F102,")")</f>
        <v>(33)</v>
      </c>
      <c r="D102" s="3" t="n">
        <v>32508</v>
      </c>
      <c r="E102" s="3" t="n">
        <f aca="false">D102/1000</f>
        <v>32.508</v>
      </c>
      <c r="F102" s="3" t="n">
        <f aca="false">ROUND(E102,0)</f>
        <v>33</v>
      </c>
    </row>
    <row r="103" customFormat="false" ht="12" hidden="false" customHeight="false" outlineLevel="0" collapsed="false">
      <c r="A103" s="2" t="s">
        <v>101</v>
      </c>
      <c r="B103" s="3" t="str">
        <f aca="false">CONCATENATE("(",F103,")")</f>
        <v>(33)</v>
      </c>
      <c r="D103" s="3" t="n">
        <v>32678</v>
      </c>
      <c r="E103" s="3" t="n">
        <f aca="false">D103/1000</f>
        <v>32.678</v>
      </c>
      <c r="F103" s="3" t="n">
        <f aca="false">ROUND(E103,0)</f>
        <v>33</v>
      </c>
    </row>
    <row r="104" customFormat="false" ht="12" hidden="false" customHeight="false" outlineLevel="0" collapsed="false">
      <c r="A104" s="2" t="s">
        <v>102</v>
      </c>
      <c r="B104" s="3" t="str">
        <f aca="false">CONCATENATE("(",F104,")")</f>
        <v>(33)</v>
      </c>
      <c r="D104" s="3" t="n">
        <v>32734</v>
      </c>
      <c r="E104" s="3" t="n">
        <f aca="false">D104/1000</f>
        <v>32.734</v>
      </c>
      <c r="F104" s="3" t="n">
        <f aca="false">ROUND(E104,0)</f>
        <v>33</v>
      </c>
    </row>
    <row r="105" customFormat="false" ht="12" hidden="false" customHeight="false" outlineLevel="0" collapsed="false">
      <c r="A105" s="2" t="s">
        <v>103</v>
      </c>
      <c r="B105" s="3" t="str">
        <f aca="false">CONCATENATE("(",F105,")")</f>
        <v>(32)</v>
      </c>
      <c r="D105" s="3" t="n">
        <v>31710</v>
      </c>
      <c r="E105" s="3" t="n">
        <f aca="false">D105/1000</f>
        <v>31.71</v>
      </c>
      <c r="F105" s="3" t="n">
        <f aca="false">ROUND(E105,0)</f>
        <v>32</v>
      </c>
    </row>
    <row r="106" customFormat="false" ht="12" hidden="false" customHeight="false" outlineLevel="0" collapsed="false">
      <c r="A106" s="2" t="s">
        <v>104</v>
      </c>
      <c r="B106" s="3" t="str">
        <f aca="false">CONCATENATE("(",F106,")")</f>
        <v>(32)</v>
      </c>
      <c r="D106" s="3" t="n">
        <v>31773</v>
      </c>
      <c r="E106" s="3" t="n">
        <f aca="false">D106/1000</f>
        <v>31.773</v>
      </c>
      <c r="F106" s="3" t="n">
        <f aca="false">ROUND(E106,0)</f>
        <v>32</v>
      </c>
    </row>
    <row r="107" customFormat="false" ht="12" hidden="false" customHeight="false" outlineLevel="0" collapsed="false">
      <c r="A107" s="2" t="s">
        <v>105</v>
      </c>
      <c r="B107" s="3" t="str">
        <f aca="false">CONCATENATE("(",F107,")")</f>
        <v>(32)</v>
      </c>
      <c r="D107" s="3" t="n">
        <v>31889</v>
      </c>
      <c r="E107" s="3" t="n">
        <f aca="false">D107/1000</f>
        <v>31.889</v>
      </c>
      <c r="F107" s="3" t="n">
        <f aca="false">ROUND(E107,0)</f>
        <v>32</v>
      </c>
    </row>
    <row r="108" customFormat="false" ht="12" hidden="false" customHeight="false" outlineLevel="0" collapsed="false">
      <c r="A108" s="2" t="s">
        <v>106</v>
      </c>
      <c r="B108" s="3" t="str">
        <f aca="false">CONCATENATE("(",F108,")")</f>
        <v>(32)</v>
      </c>
      <c r="D108" s="3" t="n">
        <v>32262</v>
      </c>
      <c r="E108" s="3" t="n">
        <f aca="false">D108/1000</f>
        <v>32.262</v>
      </c>
      <c r="F108" s="3" t="n">
        <f aca="false">ROUND(E108,0)</f>
        <v>32</v>
      </c>
    </row>
    <row r="109" customFormat="false" ht="12" hidden="false" customHeight="false" outlineLevel="0" collapsed="false">
      <c r="A109" s="2" t="s">
        <v>107</v>
      </c>
      <c r="B109" s="3" t="str">
        <f aca="false">CONCATENATE("(",F109,")")</f>
        <v>(31)</v>
      </c>
      <c r="D109" s="3" t="n">
        <v>31467</v>
      </c>
      <c r="E109" s="3" t="n">
        <f aca="false">D109/1000</f>
        <v>31.467</v>
      </c>
      <c r="F109" s="3" t="n">
        <f aca="false">ROUND(E109,0)</f>
        <v>31</v>
      </c>
    </row>
    <row r="110" customFormat="false" ht="12" hidden="false" customHeight="false" outlineLevel="0" collapsed="false">
      <c r="A110" s="2" t="s">
        <v>108</v>
      </c>
      <c r="B110" s="3" t="str">
        <f aca="false">CONCATENATE("(",F110,")")</f>
        <v>(31)</v>
      </c>
      <c r="D110" s="3" t="n">
        <v>30518</v>
      </c>
      <c r="E110" s="3" t="n">
        <f aca="false">D110/1000</f>
        <v>30.518</v>
      </c>
      <c r="F110" s="3" t="n">
        <f aca="false">ROUND(E110,0)</f>
        <v>31</v>
      </c>
    </row>
    <row r="111" customFormat="false" ht="12" hidden="false" customHeight="false" outlineLevel="0" collapsed="false">
      <c r="A111" s="2" t="s">
        <v>109</v>
      </c>
      <c r="B111" s="3" t="str">
        <f aca="false">CONCATENATE("(",F111,")")</f>
        <v>(31)</v>
      </c>
      <c r="D111" s="3" t="n">
        <v>30660</v>
      </c>
      <c r="E111" s="3" t="n">
        <f aca="false">D111/1000</f>
        <v>30.66</v>
      </c>
      <c r="F111" s="3" t="n">
        <f aca="false">ROUND(E111,0)</f>
        <v>31</v>
      </c>
    </row>
    <row r="112" customFormat="false" ht="12" hidden="false" customHeight="false" outlineLevel="0" collapsed="false">
      <c r="A112" s="2" t="s">
        <v>110</v>
      </c>
      <c r="B112" s="3" t="str">
        <f aca="false">CONCATENATE("(",F112,")")</f>
        <v>(31)</v>
      </c>
      <c r="D112" s="3" t="n">
        <v>30578</v>
      </c>
      <c r="E112" s="3" t="n">
        <f aca="false">D112/1000</f>
        <v>30.578</v>
      </c>
      <c r="F112" s="3" t="n">
        <f aca="false">ROUND(E112,0)</f>
        <v>31</v>
      </c>
    </row>
    <row r="113" customFormat="false" ht="12" hidden="false" customHeight="false" outlineLevel="0" collapsed="false">
      <c r="A113" s="2" t="s">
        <v>111</v>
      </c>
      <c r="B113" s="3" t="str">
        <f aca="false">CONCATENATE("(",F113,")")</f>
        <v>(31)</v>
      </c>
      <c r="D113" s="3" t="n">
        <v>31406</v>
      </c>
      <c r="E113" s="3" t="n">
        <f aca="false">D113/1000</f>
        <v>31.406</v>
      </c>
      <c r="F113" s="3" t="n">
        <f aca="false">ROUND(E113,0)</f>
        <v>31</v>
      </c>
    </row>
    <row r="114" customFormat="false" ht="12" hidden="false" customHeight="false" outlineLevel="0" collapsed="false">
      <c r="A114" s="2" t="s">
        <v>112</v>
      </c>
      <c r="B114" s="3" t="str">
        <f aca="false">CONCATENATE("(",F114,")")</f>
        <v>(30)</v>
      </c>
      <c r="D114" s="3" t="n">
        <v>30138</v>
      </c>
      <c r="E114" s="3" t="n">
        <f aca="false">D114/1000</f>
        <v>30.138</v>
      </c>
      <c r="F114" s="3" t="n">
        <f aca="false">ROUND(E114,0)</f>
        <v>30</v>
      </c>
    </row>
    <row r="115" customFormat="false" ht="12" hidden="false" customHeight="false" outlineLevel="0" collapsed="false">
      <c r="A115" s="2" t="s">
        <v>113</v>
      </c>
      <c r="B115" s="3" t="str">
        <f aca="false">CONCATENATE("(",F115,")")</f>
        <v>(30)</v>
      </c>
      <c r="D115" s="3" t="n">
        <v>30215</v>
      </c>
      <c r="E115" s="3" t="n">
        <f aca="false">D115/1000</f>
        <v>30.215</v>
      </c>
      <c r="F115" s="3" t="n">
        <f aca="false">ROUND(E115,0)</f>
        <v>30</v>
      </c>
    </row>
    <row r="116" customFormat="false" ht="12" hidden="false" customHeight="false" outlineLevel="0" collapsed="false">
      <c r="A116" s="2" t="s">
        <v>114</v>
      </c>
      <c r="B116" s="3" t="str">
        <f aca="false">CONCATENATE("(",F116,")")</f>
        <v>(30)</v>
      </c>
      <c r="D116" s="3" t="n">
        <v>29865</v>
      </c>
      <c r="E116" s="3" t="n">
        <f aca="false">D116/1000</f>
        <v>29.865</v>
      </c>
      <c r="F116" s="3" t="n">
        <f aca="false">ROUND(E116,0)</f>
        <v>30</v>
      </c>
    </row>
    <row r="117" customFormat="false" ht="12" hidden="false" customHeight="false" outlineLevel="0" collapsed="false">
      <c r="A117" s="2" t="s">
        <v>115</v>
      </c>
      <c r="B117" s="3" t="str">
        <f aca="false">CONCATENATE("(",F117,")")</f>
        <v>(30)</v>
      </c>
      <c r="D117" s="3" t="n">
        <v>29638</v>
      </c>
      <c r="E117" s="3" t="n">
        <f aca="false">D117/1000</f>
        <v>29.638</v>
      </c>
      <c r="F117" s="3" t="n">
        <f aca="false">ROUND(E117,0)</f>
        <v>30</v>
      </c>
    </row>
    <row r="118" customFormat="false" ht="12" hidden="false" customHeight="false" outlineLevel="0" collapsed="false">
      <c r="A118" s="2" t="s">
        <v>116</v>
      </c>
      <c r="B118" s="3" t="str">
        <f aca="false">CONCATENATE("(",F118,")")</f>
        <v>(29)</v>
      </c>
      <c r="D118" s="3" t="n">
        <v>28996</v>
      </c>
      <c r="E118" s="3" t="n">
        <f aca="false">D118/1000</f>
        <v>28.996</v>
      </c>
      <c r="F118" s="3" t="n">
        <f aca="false">ROUND(E118,0)</f>
        <v>29</v>
      </c>
    </row>
    <row r="119" customFormat="false" ht="12" hidden="false" customHeight="false" outlineLevel="0" collapsed="false">
      <c r="A119" s="2" t="s">
        <v>117</v>
      </c>
      <c r="B119" s="3" t="str">
        <f aca="false">CONCATENATE("(",F119,")")</f>
        <v>(29)</v>
      </c>
      <c r="D119" s="3" t="n">
        <v>28702</v>
      </c>
      <c r="E119" s="3" t="n">
        <f aca="false">D119/1000</f>
        <v>28.702</v>
      </c>
      <c r="F119" s="3" t="n">
        <f aca="false">ROUND(E119,0)</f>
        <v>29</v>
      </c>
    </row>
    <row r="120" customFormat="false" ht="12" hidden="false" customHeight="false" outlineLevel="0" collapsed="false">
      <c r="A120" s="2" t="s">
        <v>118</v>
      </c>
      <c r="B120" s="3" t="str">
        <f aca="false">CONCATENATE("(",F120,")")</f>
        <v>(28)</v>
      </c>
      <c r="D120" s="3" t="n">
        <v>27520</v>
      </c>
      <c r="E120" s="3" t="n">
        <f aca="false">D120/1000</f>
        <v>27.52</v>
      </c>
      <c r="F120" s="3" t="n">
        <f aca="false">ROUND(E120,0)</f>
        <v>28</v>
      </c>
    </row>
    <row r="121" customFormat="false" ht="12" hidden="false" customHeight="false" outlineLevel="0" collapsed="false">
      <c r="A121" s="2" t="s">
        <v>119</v>
      </c>
      <c r="B121" s="3" t="str">
        <f aca="false">CONCATENATE("(",F121,")")</f>
        <v>(27)</v>
      </c>
      <c r="D121" s="3" t="n">
        <v>26658</v>
      </c>
      <c r="E121" s="3" t="n">
        <f aca="false">D121/1000</f>
        <v>26.658</v>
      </c>
      <c r="F121" s="3" t="n">
        <f aca="false">ROUND(E121,0)</f>
        <v>27</v>
      </c>
    </row>
    <row r="122" customFormat="false" ht="12" hidden="false" customHeight="false" outlineLevel="0" collapsed="false">
      <c r="A122" s="2" t="s">
        <v>120</v>
      </c>
      <c r="B122" s="3" t="str">
        <f aca="false">CONCATENATE("(",F122,")")</f>
        <v>(26)</v>
      </c>
      <c r="D122" s="3" t="n">
        <v>25827</v>
      </c>
      <c r="E122" s="3" t="n">
        <f aca="false">D122/1000</f>
        <v>25.827</v>
      </c>
      <c r="F122" s="3" t="n">
        <f aca="false">ROUND(E122,0)</f>
        <v>26</v>
      </c>
    </row>
    <row r="123" customFormat="false" ht="12" hidden="false" customHeight="false" outlineLevel="0" collapsed="false">
      <c r="A123" s="2" t="s">
        <v>121</v>
      </c>
      <c r="B123" s="3" t="str">
        <f aca="false">CONCATENATE("(",F123,")")</f>
        <v>(25)</v>
      </c>
      <c r="D123" s="3" t="n">
        <v>25465</v>
      </c>
      <c r="E123" s="3" t="n">
        <f aca="false">D123/1000</f>
        <v>25.465</v>
      </c>
      <c r="F123" s="3" t="n">
        <f aca="false">ROUND(E123,0)</f>
        <v>25</v>
      </c>
    </row>
    <row r="124" customFormat="false" ht="12" hidden="false" customHeight="false" outlineLevel="0" collapsed="false">
      <c r="A124" s="2" t="s">
        <v>122</v>
      </c>
      <c r="B124" s="3" t="str">
        <f aca="false">CONCATENATE("(",F124,")")</f>
        <v>(24)</v>
      </c>
      <c r="D124" s="3" t="n">
        <v>24040</v>
      </c>
      <c r="E124" s="3" t="n">
        <f aca="false">D124/1000</f>
        <v>24.04</v>
      </c>
      <c r="F124" s="3" t="n">
        <f aca="false">ROUND(E124,0)</f>
        <v>24</v>
      </c>
    </row>
    <row r="125" customFormat="false" ht="12" hidden="false" customHeight="false" outlineLevel="0" collapsed="false">
      <c r="A125" s="2" t="s">
        <v>123</v>
      </c>
      <c r="B125" s="3" t="str">
        <f aca="false">CONCATENATE("(",F125,")")</f>
        <v>(24)</v>
      </c>
      <c r="D125" s="3" t="n">
        <v>23549</v>
      </c>
      <c r="E125" s="3" t="n">
        <f aca="false">D125/1000</f>
        <v>23.549</v>
      </c>
      <c r="F125" s="3" t="n">
        <f aca="false">ROUND(E125,0)</f>
        <v>24</v>
      </c>
    </row>
    <row r="126" customFormat="false" ht="12" hidden="false" customHeight="false" outlineLevel="0" collapsed="false">
      <c r="A126" s="2" t="s">
        <v>124</v>
      </c>
      <c r="B126" s="3" t="str">
        <f aca="false">CONCATENATE("(",F126,")")</f>
        <v>(23)</v>
      </c>
      <c r="D126" s="3" t="n">
        <v>23130</v>
      </c>
      <c r="E126" s="3" t="n">
        <f aca="false">D126/1000</f>
        <v>23.13</v>
      </c>
      <c r="F126" s="3" t="n">
        <f aca="false">ROUND(E126,0)</f>
        <v>23</v>
      </c>
    </row>
    <row r="127" customFormat="false" ht="12" hidden="false" customHeight="false" outlineLevel="0" collapsed="false">
      <c r="A127" s="2" t="s">
        <v>125</v>
      </c>
      <c r="B127" s="3" t="str">
        <f aca="false">CONCATENATE("(",F127,")")</f>
        <v>(23)</v>
      </c>
      <c r="D127" s="3" t="n">
        <v>23073</v>
      </c>
      <c r="E127" s="3" t="n">
        <f aca="false">D127/1000</f>
        <v>23.073</v>
      </c>
      <c r="F127" s="3" t="n">
        <f aca="false">ROUND(E127,0)</f>
        <v>23</v>
      </c>
    </row>
    <row r="128" customFormat="false" ht="12" hidden="false" customHeight="false" outlineLevel="0" collapsed="false">
      <c r="A128" s="2" t="s">
        <v>126</v>
      </c>
      <c r="B128" s="3" t="str">
        <f aca="false">CONCATENATE("(",F128,")")</f>
        <v>(23)</v>
      </c>
      <c r="D128" s="3" t="n">
        <v>22811</v>
      </c>
      <c r="E128" s="3" t="n">
        <f aca="false">D128/1000</f>
        <v>22.811</v>
      </c>
      <c r="F128" s="3" t="n">
        <f aca="false">ROUND(E128,0)</f>
        <v>23</v>
      </c>
    </row>
    <row r="129" customFormat="false" ht="12" hidden="false" customHeight="false" outlineLevel="0" collapsed="false">
      <c r="A129" s="2" t="s">
        <v>127</v>
      </c>
      <c r="B129" s="3" t="str">
        <f aca="false">CONCATENATE("(",F129,")")</f>
        <v>(21)</v>
      </c>
      <c r="D129" s="3" t="n">
        <v>21204</v>
      </c>
      <c r="E129" s="3" t="n">
        <f aca="false">D129/1000</f>
        <v>21.204</v>
      </c>
      <c r="F129" s="3" t="n">
        <f aca="false">ROUND(E129,0)</f>
        <v>21</v>
      </c>
    </row>
    <row r="130" customFormat="false" ht="12" hidden="false" customHeight="false" outlineLevel="0" collapsed="false">
      <c r="A130" s="2" t="s">
        <v>128</v>
      </c>
      <c r="B130" s="3" t="str">
        <f aca="false">CONCATENATE("(",F130,")")</f>
        <v>(21)</v>
      </c>
      <c r="D130" s="3" t="n">
        <v>20772</v>
      </c>
      <c r="E130" s="3" t="n">
        <f aca="false">D130/1000</f>
        <v>20.772</v>
      </c>
      <c r="F130" s="3" t="n">
        <f aca="false">ROUND(E130,0)</f>
        <v>21</v>
      </c>
    </row>
    <row r="131" customFormat="false" ht="12" hidden="false" customHeight="false" outlineLevel="0" collapsed="false">
      <c r="A131" s="2" t="s">
        <v>129</v>
      </c>
      <c r="B131" s="3" t="str">
        <f aca="false">CONCATENATE("(",F131,")")</f>
        <v>(21)</v>
      </c>
      <c r="D131" s="3" t="n">
        <v>20984</v>
      </c>
      <c r="E131" s="3" t="n">
        <f aca="false">D131/1000</f>
        <v>20.984</v>
      </c>
      <c r="F131" s="3" t="n">
        <f aca="false">ROUND(E131,0)</f>
        <v>21</v>
      </c>
    </row>
    <row r="132" customFormat="false" ht="12" hidden="false" customHeight="false" outlineLevel="0" collapsed="false">
      <c r="A132" s="2" t="s">
        <v>130</v>
      </c>
      <c r="B132" s="3" t="str">
        <f aca="false">CONCATENATE("(",F132,")")</f>
        <v>(21)</v>
      </c>
      <c r="D132" s="3" t="n">
        <v>21108</v>
      </c>
      <c r="E132" s="3" t="n">
        <f aca="false">D132/1000</f>
        <v>21.108</v>
      </c>
      <c r="F132" s="3" t="n">
        <f aca="false">ROUND(E132,0)</f>
        <v>21</v>
      </c>
    </row>
    <row r="133" customFormat="false" ht="12" hidden="false" customHeight="false" outlineLevel="0" collapsed="false">
      <c r="A133" s="2" t="s">
        <v>131</v>
      </c>
      <c r="B133" s="3" t="str">
        <f aca="false">CONCATENATE("(",F133,")")</f>
        <v>(20)</v>
      </c>
      <c r="D133" s="3" t="n">
        <v>20080</v>
      </c>
      <c r="E133" s="3" t="n">
        <f aca="false">D133/1000</f>
        <v>20.08</v>
      </c>
      <c r="F133" s="3" t="n">
        <f aca="false">ROUND(E133,0)</f>
        <v>20</v>
      </c>
    </row>
    <row r="134" customFormat="false" ht="12" hidden="false" customHeight="false" outlineLevel="0" collapsed="false">
      <c r="A134" s="2" t="s">
        <v>132</v>
      </c>
      <c r="B134" s="3" t="str">
        <f aca="false">CONCATENATE("(",F134,")")</f>
        <v>(20)</v>
      </c>
      <c r="D134" s="3" t="n">
        <v>19744</v>
      </c>
      <c r="E134" s="3" t="n">
        <f aca="false">D134/1000</f>
        <v>19.744</v>
      </c>
      <c r="F134" s="3" t="n">
        <f aca="false">ROUND(E134,0)</f>
        <v>20</v>
      </c>
    </row>
    <row r="135" customFormat="false" ht="12" hidden="false" customHeight="false" outlineLevel="0" collapsed="false">
      <c r="A135" s="2" t="s">
        <v>133</v>
      </c>
      <c r="B135" s="3" t="str">
        <f aca="false">CONCATENATE("(",F135,")")</f>
        <v>(20)</v>
      </c>
      <c r="D135" s="3" t="n">
        <v>19514</v>
      </c>
      <c r="E135" s="3" t="n">
        <f aca="false">D135/1000</f>
        <v>19.514</v>
      </c>
      <c r="F135" s="3" t="n">
        <f aca="false">ROUND(E135,0)</f>
        <v>20</v>
      </c>
    </row>
    <row r="136" customFormat="false" ht="12" hidden="false" customHeight="false" outlineLevel="0" collapsed="false">
      <c r="A136" s="2" t="s">
        <v>134</v>
      </c>
      <c r="B136" s="3" t="str">
        <f aca="false">CONCATENATE("(",F136,")")</f>
        <v>(19)</v>
      </c>
      <c r="D136" s="3" t="n">
        <v>19315</v>
      </c>
      <c r="E136" s="3" t="n">
        <f aca="false">D136/1000</f>
        <v>19.315</v>
      </c>
      <c r="F136" s="3" t="n">
        <f aca="false">ROUND(E136,0)</f>
        <v>19</v>
      </c>
    </row>
    <row r="137" customFormat="false" ht="12" hidden="false" customHeight="false" outlineLevel="0" collapsed="false">
      <c r="A137" s="2" t="s">
        <v>135</v>
      </c>
      <c r="B137" s="3" t="str">
        <f aca="false">CONCATENATE("(",F137,")")</f>
        <v>(19)</v>
      </c>
      <c r="D137" s="3" t="n">
        <v>18626</v>
      </c>
      <c r="E137" s="3" t="n">
        <f aca="false">D137/1000</f>
        <v>18.626</v>
      </c>
      <c r="F137" s="3" t="n">
        <f aca="false">ROUND(E137,0)</f>
        <v>19</v>
      </c>
    </row>
    <row r="138" customFormat="false" ht="12" hidden="false" customHeight="false" outlineLevel="0" collapsed="false">
      <c r="A138" s="2" t="s">
        <v>136</v>
      </c>
      <c r="B138" s="3" t="str">
        <f aca="false">CONCATENATE("(",F138,")")</f>
        <v>(19)</v>
      </c>
      <c r="D138" s="3" t="n">
        <v>19110</v>
      </c>
      <c r="E138" s="3" t="n">
        <f aca="false">D138/1000</f>
        <v>19.11</v>
      </c>
      <c r="F138" s="3" t="n">
        <f aca="false">ROUND(E138,0)</f>
        <v>19</v>
      </c>
    </row>
    <row r="139" customFormat="false" ht="12" hidden="false" customHeight="false" outlineLevel="0" collapsed="false">
      <c r="A139" s="2" t="s">
        <v>137</v>
      </c>
      <c r="B139" s="3" t="str">
        <f aca="false">CONCATENATE("(",F139,")")</f>
        <v>(19)</v>
      </c>
      <c r="D139" s="3" t="n">
        <v>18711</v>
      </c>
      <c r="E139" s="3" t="n">
        <f aca="false">D139/1000</f>
        <v>18.711</v>
      </c>
      <c r="F139" s="3" t="n">
        <f aca="false">ROUND(E139,0)</f>
        <v>19</v>
      </c>
    </row>
    <row r="140" customFormat="false" ht="12" hidden="false" customHeight="false" outlineLevel="0" collapsed="false">
      <c r="A140" s="2" t="s">
        <v>138</v>
      </c>
      <c r="B140" s="3" t="str">
        <f aca="false">CONCATENATE("(",F140,")")</f>
        <v>(18)</v>
      </c>
      <c r="D140" s="3" t="n">
        <v>18129</v>
      </c>
      <c r="E140" s="3" t="n">
        <f aca="false">D140/1000</f>
        <v>18.129</v>
      </c>
      <c r="F140" s="3" t="n">
        <f aca="false">ROUND(E140,0)</f>
        <v>18</v>
      </c>
    </row>
    <row r="141" customFormat="false" ht="12" hidden="false" customHeight="false" outlineLevel="0" collapsed="false">
      <c r="A141" s="2" t="s">
        <v>139</v>
      </c>
      <c r="B141" s="3" t="str">
        <f aca="false">CONCATENATE("(",F141,")")</f>
        <v>(18)</v>
      </c>
      <c r="D141" s="3" t="n">
        <v>18118</v>
      </c>
      <c r="E141" s="3" t="n">
        <f aca="false">D141/1000</f>
        <v>18.118</v>
      </c>
      <c r="F141" s="3" t="n">
        <f aca="false">ROUND(E141,0)</f>
        <v>18</v>
      </c>
    </row>
    <row r="142" customFormat="false" ht="12" hidden="false" customHeight="false" outlineLevel="0" collapsed="false">
      <c r="A142" s="2" t="s">
        <v>140</v>
      </c>
      <c r="B142" s="3" t="str">
        <f aca="false">CONCATENATE("(",F142,")")</f>
        <v>(18)</v>
      </c>
      <c r="D142" s="3" t="n">
        <v>18431</v>
      </c>
      <c r="E142" s="3" t="n">
        <f aca="false">D142/1000</f>
        <v>18.431</v>
      </c>
      <c r="F142" s="3" t="n">
        <f aca="false">ROUND(E142,0)</f>
        <v>18</v>
      </c>
    </row>
    <row r="143" customFormat="false" ht="12" hidden="false" customHeight="false" outlineLevel="0" collapsed="false">
      <c r="A143" s="2" t="s">
        <v>141</v>
      </c>
      <c r="B143" s="3" t="str">
        <f aca="false">CONCATENATE("(",F143,")")</f>
        <v>(18)</v>
      </c>
      <c r="D143" s="3" t="n">
        <v>18035</v>
      </c>
      <c r="E143" s="3" t="n">
        <f aca="false">D143/1000</f>
        <v>18.035</v>
      </c>
      <c r="F143" s="3" t="n">
        <f aca="false">ROUND(E143,0)</f>
        <v>18</v>
      </c>
    </row>
    <row r="144" customFormat="false" ht="12" hidden="false" customHeight="false" outlineLevel="0" collapsed="false">
      <c r="A144" s="2" t="s">
        <v>142</v>
      </c>
      <c r="B144" s="3" t="str">
        <f aca="false">CONCATENATE("(",F144,")")</f>
        <v>(17)</v>
      </c>
      <c r="D144" s="3" t="n">
        <v>17426</v>
      </c>
      <c r="E144" s="3" t="n">
        <f aca="false">D144/1000</f>
        <v>17.426</v>
      </c>
      <c r="F144" s="3" t="n">
        <f aca="false">ROUND(E144,0)</f>
        <v>17</v>
      </c>
    </row>
    <row r="145" customFormat="false" ht="12" hidden="false" customHeight="false" outlineLevel="0" collapsed="false">
      <c r="A145" s="2" t="s">
        <v>143</v>
      </c>
      <c r="B145" s="3" t="str">
        <f aca="false">CONCATENATE("(",F145,")")</f>
        <v>(17)</v>
      </c>
      <c r="D145" s="3" t="n">
        <v>16700</v>
      </c>
      <c r="E145" s="3" t="n">
        <f aca="false">D145/1000</f>
        <v>16.7</v>
      </c>
      <c r="F145" s="3" t="n">
        <f aca="false">ROUND(E145,0)</f>
        <v>17</v>
      </c>
    </row>
    <row r="146" customFormat="false" ht="12" hidden="false" customHeight="false" outlineLevel="0" collapsed="false">
      <c r="A146" s="2" t="s">
        <v>144</v>
      </c>
      <c r="B146" s="3" t="str">
        <f aca="false">CONCATENATE("(",F146,")")</f>
        <v>(17)</v>
      </c>
      <c r="D146" s="3" t="n">
        <v>17315</v>
      </c>
      <c r="E146" s="3" t="n">
        <f aca="false">D146/1000</f>
        <v>17.315</v>
      </c>
      <c r="F146" s="3" t="n">
        <f aca="false">ROUND(E146,0)</f>
        <v>17</v>
      </c>
    </row>
    <row r="147" customFormat="false" ht="12" hidden="false" customHeight="false" outlineLevel="0" collapsed="false">
      <c r="A147" s="2" t="s">
        <v>145</v>
      </c>
      <c r="B147" s="3" t="str">
        <f aca="false">CONCATENATE("(",F147,")")</f>
        <v>(17)</v>
      </c>
      <c r="D147" s="3" t="n">
        <v>17041</v>
      </c>
      <c r="E147" s="3" t="n">
        <f aca="false">D147/1000</f>
        <v>17.041</v>
      </c>
      <c r="F147" s="3" t="n">
        <f aca="false">ROUND(E147,0)</f>
        <v>17</v>
      </c>
    </row>
    <row r="148" customFormat="false" ht="12" hidden="false" customHeight="false" outlineLevel="0" collapsed="false">
      <c r="A148" s="2" t="s">
        <v>146</v>
      </c>
      <c r="B148" s="3" t="str">
        <f aca="false">CONCATENATE("(",F148,")")</f>
        <v>(17)</v>
      </c>
      <c r="D148" s="3" t="n">
        <v>17184</v>
      </c>
      <c r="E148" s="3" t="n">
        <f aca="false">D148/1000</f>
        <v>17.184</v>
      </c>
      <c r="F148" s="3" t="n">
        <f aca="false">ROUND(E148,0)</f>
        <v>17</v>
      </c>
    </row>
    <row r="149" customFormat="false" ht="12" hidden="false" customHeight="false" outlineLevel="0" collapsed="false">
      <c r="A149" s="2" t="s">
        <v>147</v>
      </c>
      <c r="B149" s="3" t="str">
        <f aca="false">CONCATENATE("(",F149,")")</f>
        <v>(16)</v>
      </c>
      <c r="D149" s="3" t="n">
        <v>16020</v>
      </c>
      <c r="E149" s="3" t="n">
        <f aca="false">D149/1000</f>
        <v>16.02</v>
      </c>
      <c r="F149" s="3" t="n">
        <f aca="false">ROUND(E149,0)</f>
        <v>16</v>
      </c>
    </row>
    <row r="150" customFormat="false" ht="12" hidden="false" customHeight="false" outlineLevel="0" collapsed="false">
      <c r="A150" s="2" t="s">
        <v>148</v>
      </c>
      <c r="B150" s="3" t="str">
        <f aca="false">CONCATENATE("(",F150,")")</f>
        <v>(16)</v>
      </c>
      <c r="D150" s="3" t="n">
        <v>15900</v>
      </c>
      <c r="E150" s="3" t="n">
        <f aca="false">D150/1000</f>
        <v>15.9</v>
      </c>
      <c r="F150" s="3" t="n">
        <f aca="false">ROUND(E150,0)</f>
        <v>16</v>
      </c>
    </row>
    <row r="151" customFormat="false" ht="12" hidden="false" customHeight="false" outlineLevel="0" collapsed="false">
      <c r="A151" s="2" t="s">
        <v>149</v>
      </c>
      <c r="B151" s="3" t="str">
        <f aca="false">CONCATENATE("(",F151,")")</f>
        <v>(16)</v>
      </c>
      <c r="D151" s="3" t="n">
        <v>16065</v>
      </c>
      <c r="E151" s="3" t="n">
        <f aca="false">D151/1000</f>
        <v>16.065</v>
      </c>
      <c r="F151" s="3" t="n">
        <f aca="false">ROUND(E151,0)</f>
        <v>16</v>
      </c>
    </row>
    <row r="152" customFormat="false" ht="12" hidden="false" customHeight="false" outlineLevel="0" collapsed="false">
      <c r="A152" s="2" t="s">
        <v>150</v>
      </c>
      <c r="B152" s="3" t="str">
        <f aca="false">CONCATENATE("(",F152,")")</f>
        <v>(16)</v>
      </c>
      <c r="D152" s="3" t="n">
        <v>15621</v>
      </c>
      <c r="E152" s="3" t="n">
        <f aca="false">D152/1000</f>
        <v>15.621</v>
      </c>
      <c r="F152" s="3" t="n">
        <f aca="false">ROUND(E152,0)</f>
        <v>16</v>
      </c>
    </row>
    <row r="153" customFormat="false" ht="12" hidden="false" customHeight="false" outlineLevel="0" collapsed="false">
      <c r="A153" s="2" t="s">
        <v>151</v>
      </c>
      <c r="B153" s="3" t="str">
        <f aca="false">CONCATENATE("(",F153,")")</f>
        <v>(16)</v>
      </c>
      <c r="D153" s="3" t="n">
        <v>16386</v>
      </c>
      <c r="E153" s="3" t="n">
        <f aca="false">D153/1000</f>
        <v>16.386</v>
      </c>
      <c r="F153" s="3" t="n">
        <f aca="false">ROUND(E153,0)</f>
        <v>16</v>
      </c>
    </row>
    <row r="154" customFormat="false" ht="12" hidden="false" customHeight="false" outlineLevel="0" collapsed="false">
      <c r="A154" s="2" t="s">
        <v>152</v>
      </c>
      <c r="B154" s="3" t="str">
        <f aca="false">CONCATENATE("(",F154,")")</f>
        <v>(15)</v>
      </c>
      <c r="D154" s="3" t="n">
        <v>14776</v>
      </c>
      <c r="E154" s="3" t="n">
        <f aca="false">D154/1000</f>
        <v>14.776</v>
      </c>
      <c r="F154" s="3" t="n">
        <f aca="false">ROUND(E154,0)</f>
        <v>15</v>
      </c>
    </row>
    <row r="155" customFormat="false" ht="12" hidden="false" customHeight="false" outlineLevel="0" collapsed="false">
      <c r="A155" s="2" t="s">
        <v>153</v>
      </c>
      <c r="B155" s="3" t="str">
        <f aca="false">CONCATENATE("(",F155,")")</f>
        <v>(15)</v>
      </c>
      <c r="D155" s="3" t="n">
        <v>15005</v>
      </c>
      <c r="E155" s="3" t="n">
        <f aca="false">D155/1000</f>
        <v>15.005</v>
      </c>
      <c r="F155" s="3" t="n">
        <f aca="false">ROUND(E155,0)</f>
        <v>15</v>
      </c>
    </row>
    <row r="156" customFormat="false" ht="12" hidden="false" customHeight="false" outlineLevel="0" collapsed="false">
      <c r="A156" s="2" t="s">
        <v>154</v>
      </c>
      <c r="B156" s="3" t="str">
        <f aca="false">CONCATENATE("(",F156,")")</f>
        <v>(15)</v>
      </c>
      <c r="D156" s="3" t="n">
        <v>15372</v>
      </c>
      <c r="E156" s="3" t="n">
        <f aca="false">D156/1000</f>
        <v>15.372</v>
      </c>
      <c r="F156" s="3" t="n">
        <f aca="false">ROUND(E156,0)</f>
        <v>15</v>
      </c>
    </row>
    <row r="157" customFormat="false" ht="12" hidden="false" customHeight="false" outlineLevel="0" collapsed="false">
      <c r="A157" s="2" t="s">
        <v>155</v>
      </c>
      <c r="B157" s="3" t="str">
        <f aca="false">CONCATENATE("(",F157,")")</f>
        <v>(15)</v>
      </c>
      <c r="D157" s="3" t="n">
        <v>15428</v>
      </c>
      <c r="E157" s="3" t="n">
        <f aca="false">D157/1000</f>
        <v>15.428</v>
      </c>
      <c r="F157" s="3" t="n">
        <f aca="false">ROUND(E157,0)</f>
        <v>15</v>
      </c>
    </row>
    <row r="158" customFormat="false" ht="12" hidden="false" customHeight="false" outlineLevel="0" collapsed="false">
      <c r="A158" s="2" t="s">
        <v>156</v>
      </c>
      <c r="B158" s="3" t="str">
        <f aca="false">CONCATENATE("(",F158,")")</f>
        <v>(15)</v>
      </c>
      <c r="D158" s="3" t="n">
        <v>14707</v>
      </c>
      <c r="E158" s="3" t="n">
        <f aca="false">D158/1000</f>
        <v>14.707</v>
      </c>
      <c r="F158" s="3" t="n">
        <f aca="false">ROUND(E158,0)</f>
        <v>15</v>
      </c>
    </row>
    <row r="159" customFormat="false" ht="12" hidden="false" customHeight="false" outlineLevel="0" collapsed="false">
      <c r="A159" s="2" t="s">
        <v>157</v>
      </c>
      <c r="B159" s="3" t="str">
        <f aca="false">CONCATENATE("(",F159,")")</f>
        <v>(15)</v>
      </c>
      <c r="D159" s="3" t="n">
        <v>14632</v>
      </c>
      <c r="E159" s="3" t="n">
        <f aca="false">D159/1000</f>
        <v>14.632</v>
      </c>
      <c r="F159" s="3" t="n">
        <f aca="false">ROUND(E159,0)</f>
        <v>15</v>
      </c>
    </row>
    <row r="160" customFormat="false" ht="12" hidden="false" customHeight="false" outlineLevel="0" collapsed="false">
      <c r="A160" s="2" t="s">
        <v>158</v>
      </c>
      <c r="B160" s="3" t="str">
        <f aca="false">CONCATENATE("(",F160,")")</f>
        <v>(14)</v>
      </c>
      <c r="D160" s="3" t="n">
        <v>13789</v>
      </c>
      <c r="E160" s="3" t="n">
        <f aca="false">D160/1000</f>
        <v>13.789</v>
      </c>
      <c r="F160" s="3" t="n">
        <f aca="false">ROUND(E160,0)</f>
        <v>14</v>
      </c>
    </row>
    <row r="161" customFormat="false" ht="12" hidden="false" customHeight="false" outlineLevel="0" collapsed="false">
      <c r="A161" s="2" t="s">
        <v>159</v>
      </c>
      <c r="B161" s="3" t="str">
        <f aca="false">CONCATENATE("(",F161,")")</f>
        <v>(14)</v>
      </c>
      <c r="D161" s="3" t="n">
        <v>14009</v>
      </c>
      <c r="E161" s="3" t="n">
        <f aca="false">D161/1000</f>
        <v>14.009</v>
      </c>
      <c r="F161" s="3" t="n">
        <f aca="false">ROUND(E161,0)</f>
        <v>14</v>
      </c>
    </row>
    <row r="162" customFormat="false" ht="12" hidden="false" customHeight="false" outlineLevel="0" collapsed="false">
      <c r="A162" s="2" t="s">
        <v>160</v>
      </c>
      <c r="B162" s="3" t="str">
        <f aca="false">CONCATENATE("(",F162,")")</f>
        <v>(14)</v>
      </c>
      <c r="D162" s="3" t="n">
        <v>14454</v>
      </c>
      <c r="E162" s="3" t="n">
        <f aca="false">D162/1000</f>
        <v>14.454</v>
      </c>
      <c r="F162" s="3" t="n">
        <f aca="false">ROUND(E162,0)</f>
        <v>14</v>
      </c>
    </row>
    <row r="163" customFormat="false" ht="12" hidden="false" customHeight="false" outlineLevel="0" collapsed="false">
      <c r="A163" s="2" t="s">
        <v>161</v>
      </c>
      <c r="B163" s="3" t="str">
        <f aca="false">CONCATENATE("(",F163,")")</f>
        <v>(13)</v>
      </c>
      <c r="D163" s="3" t="n">
        <v>12557</v>
      </c>
      <c r="E163" s="3" t="n">
        <f aca="false">D163/1000</f>
        <v>12.557</v>
      </c>
      <c r="F163" s="3" t="n">
        <f aca="false">ROUND(E163,0)</f>
        <v>13</v>
      </c>
    </row>
    <row r="164" customFormat="false" ht="12" hidden="false" customHeight="false" outlineLevel="0" collapsed="false">
      <c r="A164" s="2" t="s">
        <v>162</v>
      </c>
      <c r="B164" s="3" t="str">
        <f aca="false">CONCATENATE("(",F164,")")</f>
        <v>(12)</v>
      </c>
      <c r="D164" s="3" t="n">
        <v>11974</v>
      </c>
      <c r="E164" s="3" t="n">
        <f aca="false">D164/1000</f>
        <v>11.974</v>
      </c>
      <c r="F164" s="3" t="n">
        <f aca="false">ROUND(E164,0)</f>
        <v>12</v>
      </c>
    </row>
    <row r="165" customFormat="false" ht="12" hidden="false" customHeight="false" outlineLevel="0" collapsed="false">
      <c r="A165" s="2" t="s">
        <v>163</v>
      </c>
      <c r="B165" s="3" t="str">
        <f aca="false">CONCATENATE("(",F165,")")</f>
        <v>(12)</v>
      </c>
      <c r="D165" s="3" t="n">
        <v>12195</v>
      </c>
      <c r="E165" s="3" t="n">
        <f aca="false">D165/1000</f>
        <v>12.195</v>
      </c>
      <c r="F165" s="3" t="n">
        <f aca="false">ROUND(E165,0)</f>
        <v>12</v>
      </c>
    </row>
    <row r="166" customFormat="false" ht="12" hidden="false" customHeight="false" outlineLevel="0" collapsed="false">
      <c r="A166" s="2" t="s">
        <v>164</v>
      </c>
      <c r="B166" s="3" t="str">
        <f aca="false">CONCATENATE("(",F166,")")</f>
        <v>(12)</v>
      </c>
      <c r="D166" s="3" t="n">
        <v>12012</v>
      </c>
      <c r="E166" s="3" t="n">
        <f aca="false">D166/1000</f>
        <v>12.012</v>
      </c>
      <c r="F166" s="3" t="n">
        <f aca="false">ROUND(E166,0)</f>
        <v>12</v>
      </c>
    </row>
    <row r="167" customFormat="false" ht="12" hidden="false" customHeight="false" outlineLevel="0" collapsed="false">
      <c r="A167" s="2" t="s">
        <v>165</v>
      </c>
      <c r="B167" s="3" t="str">
        <f aca="false">CONCATENATE("(",F167,")")</f>
        <v>(12)</v>
      </c>
      <c r="D167" s="3" t="n">
        <v>11847</v>
      </c>
      <c r="E167" s="3" t="n">
        <f aca="false">D167/1000</f>
        <v>11.847</v>
      </c>
      <c r="F167" s="3" t="n">
        <f aca="false">ROUND(E167,0)</f>
        <v>12</v>
      </c>
    </row>
    <row r="168" customFormat="false" ht="12" hidden="false" customHeight="false" outlineLevel="0" collapsed="false">
      <c r="A168" s="2" t="s">
        <v>166</v>
      </c>
      <c r="B168" s="3" t="str">
        <f aca="false">CONCATENATE("(",F168,")")</f>
        <v>(11)</v>
      </c>
      <c r="D168" s="3" t="n">
        <v>10625</v>
      </c>
      <c r="E168" s="3" t="n">
        <f aca="false">D168/1000</f>
        <v>10.625</v>
      </c>
      <c r="F168" s="3" t="n">
        <f aca="false">ROUND(E168,0)</f>
        <v>11</v>
      </c>
    </row>
    <row r="169" customFormat="false" ht="12" hidden="false" customHeight="false" outlineLevel="0" collapsed="false">
      <c r="A169" s="2" t="s">
        <v>167</v>
      </c>
      <c r="B169" s="3" t="str">
        <f aca="false">CONCATENATE("(",F169,")")</f>
        <v>(11)</v>
      </c>
      <c r="D169" s="3" t="n">
        <v>11421</v>
      </c>
      <c r="E169" s="3" t="n">
        <f aca="false">D169/1000</f>
        <v>11.421</v>
      </c>
      <c r="F169" s="3" t="n">
        <f aca="false">ROUND(E169,0)</f>
        <v>11</v>
      </c>
    </row>
    <row r="170" customFormat="false" ht="12" hidden="false" customHeight="false" outlineLevel="0" collapsed="false">
      <c r="A170" s="2" t="s">
        <v>168</v>
      </c>
      <c r="B170" s="3" t="str">
        <f aca="false">CONCATENATE("(",F170,")")</f>
        <v>(11)</v>
      </c>
      <c r="D170" s="3" t="n">
        <v>10869</v>
      </c>
      <c r="E170" s="3" t="n">
        <f aca="false">D170/1000</f>
        <v>10.869</v>
      </c>
      <c r="F170" s="3" t="n">
        <f aca="false">ROUND(E170,0)</f>
        <v>11</v>
      </c>
    </row>
    <row r="171" customFormat="false" ht="12" hidden="false" customHeight="false" outlineLevel="0" collapsed="false">
      <c r="A171" s="2" t="s">
        <v>169</v>
      </c>
      <c r="B171" s="3" t="str">
        <f aca="false">CONCATENATE("(",F171,")")</f>
        <v>(10)</v>
      </c>
      <c r="D171" s="3" t="n">
        <v>10490</v>
      </c>
      <c r="E171" s="3" t="n">
        <f aca="false">D171/1000</f>
        <v>10.49</v>
      </c>
      <c r="F171" s="3" t="n">
        <f aca="false">ROUND(E171,0)</f>
        <v>10</v>
      </c>
    </row>
    <row r="172" customFormat="false" ht="12" hidden="false" customHeight="false" outlineLevel="0" collapsed="false">
      <c r="A172" s="2" t="s">
        <v>170</v>
      </c>
      <c r="B172" s="3" t="str">
        <f aca="false">CONCATENATE("(",F172,")")</f>
        <v>(10)</v>
      </c>
      <c r="D172" s="3" t="n">
        <v>10375</v>
      </c>
      <c r="E172" s="3" t="n">
        <f aca="false">D172/1000</f>
        <v>10.375</v>
      </c>
      <c r="F172" s="3" t="n">
        <f aca="false">ROUND(E172,0)</f>
        <v>10</v>
      </c>
    </row>
    <row r="173" customFormat="false" ht="12" hidden="false" customHeight="false" outlineLevel="0" collapsed="false">
      <c r="A173" s="2" t="s">
        <v>171</v>
      </c>
      <c r="B173" s="3" t="str">
        <f aca="false">CONCATENATE("(",F173,")")</f>
        <v>(10)</v>
      </c>
      <c r="D173" s="3" t="n">
        <v>10082</v>
      </c>
      <c r="E173" s="3" t="n">
        <f aca="false">D173/1000</f>
        <v>10.082</v>
      </c>
      <c r="F173" s="3" t="n">
        <f aca="false">ROUND(E173,0)</f>
        <v>10</v>
      </c>
    </row>
    <row r="174" customFormat="false" ht="12" hidden="false" customHeight="false" outlineLevel="0" collapsed="false">
      <c r="A174" s="2" t="s">
        <v>172</v>
      </c>
      <c r="B174" s="3" t="str">
        <f aca="false">CONCATENATE("(",F174,")")</f>
        <v>(10)</v>
      </c>
      <c r="D174" s="3" t="n">
        <v>10120</v>
      </c>
      <c r="E174" s="3" t="n">
        <f aca="false">D174/1000</f>
        <v>10.12</v>
      </c>
      <c r="F174" s="3" t="n">
        <f aca="false">ROUND(E174,0)</f>
        <v>10</v>
      </c>
    </row>
    <row r="175" customFormat="false" ht="12" hidden="false" customHeight="false" outlineLevel="0" collapsed="false">
      <c r="A175" s="2" t="s">
        <v>173</v>
      </c>
      <c r="B175" s="3" t="str">
        <f aca="false">CONCATENATE("(",F175,")")</f>
        <v>(9)</v>
      </c>
      <c r="D175" s="3" t="n">
        <v>8804</v>
      </c>
      <c r="E175" s="3" t="n">
        <f aca="false">D175/1000</f>
        <v>8.804</v>
      </c>
      <c r="F175" s="3" t="n">
        <f aca="false">ROUND(E175,0)</f>
        <v>9</v>
      </c>
    </row>
    <row r="176" customFormat="false" ht="12" hidden="false" customHeight="false" outlineLevel="0" collapsed="false">
      <c r="A176" s="2" t="s">
        <v>174</v>
      </c>
      <c r="B176" s="3" t="str">
        <f aca="false">CONCATENATE("(",F176,")")</f>
        <v>(9)</v>
      </c>
      <c r="D176" s="3" t="n">
        <v>8548</v>
      </c>
      <c r="E176" s="3" t="n">
        <f aca="false">D176/1000</f>
        <v>8.548</v>
      </c>
      <c r="F176" s="3" t="n">
        <f aca="false">ROUND(E176,0)</f>
        <v>9</v>
      </c>
    </row>
    <row r="177" customFormat="false" ht="12" hidden="false" customHeight="false" outlineLevel="0" collapsed="false">
      <c r="A177" s="2" t="s">
        <v>175</v>
      </c>
      <c r="B177" s="3" t="str">
        <f aca="false">CONCATENATE("(",F177,")")</f>
        <v>(7)</v>
      </c>
      <c r="D177" s="3" t="n">
        <v>6574</v>
      </c>
      <c r="E177" s="3" t="n">
        <f aca="false">D177/1000</f>
        <v>6.574</v>
      </c>
      <c r="F177" s="3" t="n">
        <f aca="false">ROUND(E177,0)</f>
        <v>7</v>
      </c>
    </row>
    <row r="178" customFormat="false" ht="12" hidden="false" customHeight="false" outlineLevel="0" collapsed="false">
      <c r="A178" s="2" t="s">
        <v>176</v>
      </c>
      <c r="B178" s="3" t="str">
        <f aca="false">CONCATENATE("(",F178,")")</f>
        <v>(6)</v>
      </c>
      <c r="D178" s="3" t="n">
        <v>6412</v>
      </c>
      <c r="E178" s="3" t="n">
        <f aca="false">D178/1000</f>
        <v>6.412</v>
      </c>
      <c r="F178" s="3" t="n">
        <f aca="false">ROUND(E178,0)</f>
        <v>6</v>
      </c>
    </row>
    <row r="179" customFormat="false" ht="12" hidden="false" customHeight="false" outlineLevel="0" collapsed="false">
      <c r="A179" s="2" t="s">
        <v>177</v>
      </c>
      <c r="B179" s="3" t="str">
        <f aca="false">CONCATENATE("(",F179,")")</f>
        <v>(4)</v>
      </c>
      <c r="D179" s="3" t="n">
        <v>4052</v>
      </c>
      <c r="E179" s="3" t="n">
        <f aca="false">D179/1000</f>
        <v>4.052</v>
      </c>
      <c r="F179" s="3" t="n">
        <f aca="false">ROUND(E179,0)</f>
        <v>4</v>
      </c>
    </row>
    <row r="180" customFormat="false" ht="12" hidden="false" customHeight="false" outlineLevel="0" collapsed="false">
      <c r="A180" s="2" t="s">
        <v>178</v>
      </c>
      <c r="B180" s="3" t="str">
        <f aca="false">CONCATENATE("(",F180,")")</f>
        <v>(4)</v>
      </c>
      <c r="D180" s="3" t="n">
        <v>4487</v>
      </c>
      <c r="E180" s="3" t="n">
        <f aca="false">D180/1000</f>
        <v>4.487</v>
      </c>
      <c r="F180" s="3" t="n">
        <f aca="false">ROUND(E180,0)</f>
        <v>4</v>
      </c>
    </row>
    <row r="181" customFormat="false" ht="12" hidden="false" customHeight="false" outlineLevel="0" collapsed="false">
      <c r="A181" s="2" t="s">
        <v>179</v>
      </c>
      <c r="B181" s="3" t="str">
        <f aca="false">CONCATENATE("(",F181,")")</f>
        <v>(4)</v>
      </c>
      <c r="D181" s="3" t="n">
        <v>4234</v>
      </c>
      <c r="E181" s="3" t="n">
        <f aca="false">D181/1000</f>
        <v>4.234</v>
      </c>
      <c r="F181" s="3" t="n">
        <f aca="false">ROUND(E181,0)</f>
        <v>4</v>
      </c>
    </row>
    <row r="182" customFormat="false" ht="12" hidden="false" customHeight="false" outlineLevel="0" collapsed="false">
      <c r="A182" s="2" t="s">
        <v>180</v>
      </c>
      <c r="B182" s="3" t="str">
        <f aca="false">CONCATENATE("(",F182,")")</f>
        <v>(3)</v>
      </c>
      <c r="D182" s="3" t="n">
        <v>2650</v>
      </c>
      <c r="E182" s="3" t="n">
        <f aca="false">D182/1000</f>
        <v>2.65</v>
      </c>
      <c r="F182" s="3" t="n">
        <f aca="false">ROUND(E182,0)</f>
        <v>3</v>
      </c>
    </row>
    <row r="183" customFormat="false" ht="12" hidden="false" customHeight="false" outlineLevel="0" collapsed="false">
      <c r="A183" s="2" t="s">
        <v>181</v>
      </c>
      <c r="B183" s="3" t="str">
        <f aca="false">CONCATENATE("(",F183,")")</f>
        <v>(2)</v>
      </c>
      <c r="D183" s="3" t="n">
        <v>1991</v>
      </c>
      <c r="E183" s="3" t="n">
        <f aca="false">D183/1000</f>
        <v>1.991</v>
      </c>
      <c r="F183" s="3" t="n">
        <f aca="false">ROUND(E183,0)</f>
        <v>2</v>
      </c>
    </row>
    <row r="184" customFormat="false" ht="12" hidden="false" customHeight="false" outlineLevel="0" collapsed="false">
      <c r="A184" s="2" t="s">
        <v>182</v>
      </c>
      <c r="B184" s="3" t="str">
        <f aca="false">CONCATENATE("(",F184,")")</f>
        <v>(2)</v>
      </c>
      <c r="D184" s="3" t="n">
        <v>2485</v>
      </c>
      <c r="E184" s="3" t="n">
        <f aca="false">D184/1000</f>
        <v>2.485</v>
      </c>
      <c r="F184" s="3" t="n">
        <f aca="false">ROUND(E184,0)</f>
        <v>2</v>
      </c>
    </row>
    <row r="185" customFormat="false" ht="12" hidden="false" customHeight="false" outlineLevel="0" collapsed="false">
      <c r="A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yves popular bra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2:51:56Z</dcterms:created>
  <dc:creator>Sabine Niederer</dc:creator>
  <dc:description/>
  <dc:language>en-US</dc:language>
  <cp:lastModifiedBy>Sabine Niederer</cp:lastModifiedBy>
  <cp:revision>0</cp:revision>
  <dc:subject/>
  <dc:title/>
</cp:coreProperties>
</file>